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s>
  <definedNames>
    <definedName function="false" hidden="false" localSheetId="0" name="_xlnm.Print_Area" vbProcedure="false">Π1!$A$1:$F$17</definedName>
    <definedName function="false" hidden="false" localSheetId="1" name="_xlnm.Print_Area" vbProcedure="false">Π2!$A$1:$F$68</definedName>
    <definedName function="false" hidden="false" localSheetId="2" name="_xlnm.Print_Area" vbProcedure="false">Π2α!$A$1:$F$68</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1:$I$108</definedName>
    <definedName function="false" hidden="false" localSheetId="5" name="_xlnm.Print_Titles" vbProcedure="false">Π4!$1:$5</definedName>
    <definedName function="false" hidden="false" localSheetId="6" name="_xlnm.Print_Area" vbProcedure="false">Π5!$A$1:$J$108</definedName>
    <definedName function="false" hidden="false" localSheetId="6" name="_xlnm.Print_Titles" vbProcedure="false">Π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27">
  <si>
    <t xml:space="preserve">Π ί ν α κ α ς   1</t>
  </si>
  <si>
    <t xml:space="preserve">Οι ελληνικές εξαγωγές και εισαγωγές κατά την περίοδο</t>
  </si>
  <si>
    <t xml:space="preserve">Ιανουαρίου-Δεκεμβρίου 2017, 2018 &amp; 2019*</t>
  </si>
  <si>
    <t xml:space="preserve">% Μεταβολή 18/17</t>
  </si>
  <si>
    <t xml:space="preserve">% Μεταβολή 19/18</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ουαρίου-Ιουνίου 2017, 2018 &amp; 2019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 ΟΙ ΕΛΛΗΝΙΚΕΣ ΕΞΑΓΩΓΕΣ ΚΑΤΑ ΟΙΚΟΝΟΜΙΚΕΣ ΕΝΩΣΕΙΣ</t>
  </si>
  <si>
    <t xml:space="preserve">Ιανουάριος-Δεκέμβριος 2019*</t>
  </si>
  <si>
    <t xml:space="preserve">(Σε εκατ. ευρώ)</t>
  </si>
  <si>
    <t xml:space="preserve">ΟΙΚΟΝΟΜΙΚΕΣ ΕΝΩΣΕΙΣ</t>
  </si>
  <si>
    <t xml:space="preserve">ΕΞΑΓΩΓΕΣ</t>
  </si>
  <si>
    <t xml:space="preserve">% ΜΕΤΑΒΟΛΗ</t>
  </si>
  <si>
    <t xml:space="preserve">% ΣΥΝΘΕΣΗ</t>
  </si>
  <si>
    <t xml:space="preserve">1918</t>
  </si>
  <si>
    <t xml:space="preserve">ΚΟΣΜΟΣ</t>
  </si>
  <si>
    <t xml:space="preserve">ΟΟΣΑ</t>
  </si>
  <si>
    <t xml:space="preserve">Ε.Ε. (28)</t>
  </si>
  <si>
    <t xml:space="preserve">Ευρωζώνη</t>
  </si>
  <si>
    <t xml:space="preserve">G7</t>
  </si>
  <si>
    <t xml:space="preserve">Βόρεια Αμερική</t>
  </si>
  <si>
    <t xml:space="preserve">Χώρες BRICS</t>
  </si>
  <si>
    <t xml:space="preserve">Μ. Ανατολή &amp; Β. Αφρική</t>
  </si>
  <si>
    <t xml:space="preserve">Χώρες OPEC</t>
  </si>
  <si>
    <t xml:space="preserve">Χώρες του Κόλπου (Συμβούλιο Συνεργασίας Κόλπου)</t>
  </si>
  <si>
    <t xml:space="preserve">Οικονομική Συνεργασία Μαύρης Θάλασσας (Ο.Σ.Ε.Π.)</t>
  </si>
  <si>
    <t xml:space="preserve">Ευρασιατική Οικονομική Ένωση</t>
  </si>
  <si>
    <t xml:space="preserve">Βόρεια Αφρική</t>
  </si>
  <si>
    <t xml:space="preserve">Χώρες Υποσαχάριας Αφρικής</t>
  </si>
  <si>
    <t xml:space="preserve">Χώρες MERCOSUR</t>
  </si>
  <si>
    <t xml:space="preserve">Εφοδιασμοί πλοίων</t>
  </si>
  <si>
    <t xml:space="preserve"> ΟΙ ΕΛΛΗΝΙΚΕΣ ΕΙΣΑΓΩΓΕΣ ΚΑΤΑ ΟΙΚΟΝΟΜΙΚΕΣ ΕΝΩΣΕΙΣ</t>
  </si>
  <si>
    <t xml:space="preserve">ΕΙΣΑΓΩΓΕΣ</t>
  </si>
  <si>
    <t xml:space="preserve">-</t>
  </si>
  <si>
    <t xml:space="preserve">* Τα στοιχεία και για τα δύο έτη είναι προσωρινά</t>
  </si>
  <si>
    <t xml:space="preserve">ΣΗΜΕΙΩΣΗ</t>
  </si>
  <si>
    <r>
      <rPr>
        <b val="true"/>
        <i val="true"/>
        <sz val="11"/>
        <rFont val="Times New Roman"/>
        <family val="1"/>
      </rPr>
      <t xml:space="preserve">ΟΟΣΑ</t>
    </r>
    <r>
      <rPr>
        <sz val="11"/>
        <rFont val="Times New Roman"/>
        <family val="1"/>
      </rPr>
      <t xml:space="preserve">: Γαλλία, Ολλανδία, Γερμανία, Ιταλία, Ην. Βασίλειο, Ιρλανδία, Δανία, Πορτογαλία, Ισπανία, Βέλγιο, Λουξεμβούργο,</t>
    </r>
  </si>
  <si>
    <t xml:space="preserve">Ισλανδία, Νορβηγία, Σουηδία, Φινλανδία, Αυστρία, Ελβετία, Τουρκία, Εσθονία, Πολωνία, Τσεχία, Σλοβακία, Ουγγαρία</t>
  </si>
  <si>
    <t xml:space="preserve">Σλοβενία, Η.Π.Α., Καναδάς, Μεξικό, Χιλή, Ισραήλ, Ν. Κορέα, Ιαπωνία, Αυστραλία, Ν. Ζηλανδία</t>
  </si>
  <si>
    <r>
      <rPr>
        <b val="true"/>
        <i val="true"/>
        <sz val="11"/>
        <rFont val="Times New Roman"/>
        <family val="1"/>
      </rPr>
      <t xml:space="preserve">G7</t>
    </r>
    <r>
      <rPr>
        <sz val="11"/>
        <rFont val="Times New Roman"/>
        <family val="1"/>
      </rPr>
      <t xml:space="preserve">: Γαλλία, Γερμανία, Ιταλία, Ην. Βασίλειο, Η.Π.Α., Καναδάς, Ιαπωνία</t>
    </r>
  </si>
  <si>
    <r>
      <rPr>
        <b val="true"/>
        <i val="true"/>
        <sz val="11"/>
        <rFont val="Times New Roman"/>
        <family val="1"/>
      </rPr>
      <t xml:space="preserve">Χώρες BRICS</t>
    </r>
    <r>
      <rPr>
        <sz val="11"/>
        <rFont val="Times New Roman"/>
        <family val="1"/>
      </rPr>
      <t xml:space="preserve">: Ρωσία, Δημ. Νοτ. Αφρικής, Βραζιλία, Ινδία, Κίνα</t>
    </r>
  </si>
  <si>
    <r>
      <rPr>
        <b val="true"/>
        <i val="true"/>
        <sz val="11"/>
        <rFont val="Times New Roman"/>
        <family val="1"/>
      </rPr>
      <t xml:space="preserve">Χώρες του Κόλπου (Συμβούλιο Συνεργασίας Κόλπου)</t>
    </r>
    <r>
      <rPr>
        <sz val="11"/>
        <rFont val="Times New Roman"/>
        <family val="1"/>
      </rPr>
      <t xml:space="preserve">: Σαουδική Αραβία, Κουβέιτ, Μπαχρέιν, Κατάρ, Ην. Αραβ. Εμιράτα, Ομάν</t>
    </r>
  </si>
  <si>
    <r>
      <rPr>
        <b val="true"/>
        <i val="true"/>
        <sz val="11"/>
        <rFont val="Times New Roman"/>
        <family val="1"/>
      </rPr>
      <t xml:space="preserve">Οικονομική Συνεργασία Μαύρης Θάλασσας (Ο.Σ.Ε.Π.)</t>
    </r>
    <r>
      <rPr>
        <sz val="11"/>
        <rFont val="Times New Roman"/>
        <family val="1"/>
      </rPr>
      <t xml:space="preserve">: Τουρκία, Ρουμανία, Βουλγαρία, Αλβανία, Ουκρανία, Μολδαβία, Ρωσία,</t>
    </r>
  </si>
  <si>
    <t xml:space="preserve">Γεωργία, Αρμενία</t>
  </si>
  <si>
    <r>
      <rPr>
        <b val="true"/>
        <i val="true"/>
        <sz val="11"/>
        <rFont val="Times New Roman"/>
        <family val="1"/>
      </rPr>
      <t xml:space="preserve">Ευρασιατική Οικονομική Ένωση</t>
    </r>
    <r>
      <rPr>
        <sz val="11"/>
        <rFont val="Times New Roman"/>
        <family val="1"/>
      </rPr>
      <t xml:space="preserve">: Λευκορωσία, Ρωσία, Αρμενία, Καζακστάν, Ουζμπεκιστάν, Τατζικιστάν, Κιργιζία</t>
    </r>
  </si>
  <si>
    <r>
      <rPr>
        <b val="true"/>
        <i val="true"/>
        <sz val="11"/>
        <rFont val="Times New Roman"/>
        <family val="1"/>
      </rPr>
      <t xml:space="preserve">Βόρεια Αφρική</t>
    </r>
    <r>
      <rPr>
        <sz val="11"/>
        <rFont val="Times New Roman"/>
        <family val="1"/>
      </rPr>
      <t xml:space="preserve">: Μαρόκο, Αλγερία, Τυνησία, Λιβύη, Αίγυπτος, Σουδάν, Δυτική Σαχάρα</t>
    </r>
  </si>
  <si>
    <r>
      <rPr>
        <b val="true"/>
        <i val="true"/>
        <sz val="11"/>
        <rFont val="Times New Roman"/>
        <family val="1"/>
      </rPr>
      <t xml:space="preserve">Χώρες Υποσαχάριας Αφρικής</t>
    </r>
    <r>
      <rPr>
        <sz val="11"/>
        <rFont val="Times New Roman"/>
        <family val="1"/>
      </rPr>
      <t xml:space="preserve">: Μπουργκίνα Φάσο, Νίγηρ, Σενεγάλη, Γουινέα, Σιέρρα Λεόνε, Ακτή Ελεφαντοστού, Γκάνα, Τόγκο,</t>
    </r>
  </si>
  <si>
    <t xml:space="preserve">Μπενίν, Νογηρία, Καμερούν, Κονγκό, Ρουάντα, Αιθιοπία, Κένυα, Ουγκάντα, Τανζανία, Μοζαμβίκη, Μαδαγασκάρη, Μαυρίκιος,</t>
  </si>
  <si>
    <t xml:space="preserve">Ζάμπια, Μαλάουι, Δημ. Νοτ. Αφρικής, Ναμίμπια, Μποτσουάνα, Σουαζιλάνδη, Λεσόθο</t>
  </si>
  <si>
    <r>
      <rPr>
        <b val="true"/>
        <i val="true"/>
        <sz val="11"/>
        <rFont val="Times New Roman"/>
        <family val="1"/>
      </rPr>
      <t xml:space="preserve">Χώρες MERCOSUR</t>
    </r>
    <r>
      <rPr>
        <b val="true"/>
        <sz val="11"/>
        <rFont val="Times New Roman"/>
        <family val="1"/>
      </rPr>
      <t xml:space="preserve">: </t>
    </r>
    <r>
      <rPr>
        <sz val="11"/>
        <rFont val="Times New Roman"/>
        <family val="1"/>
      </rPr>
      <t xml:space="preserve">Κολομβία, Βενεζουέλα, Ισημερινός, Περού, Βραζιλία, Χιλή, Βολιβία, Παραγουάη, Ουρουγουάη, Αργεντινή</t>
    </r>
  </si>
  <si>
    <r>
      <rPr>
        <b val="true"/>
        <sz val="11"/>
        <rFont val="Times New Roman"/>
        <family val="1"/>
      </rPr>
      <t xml:space="preserve">Πηγή</t>
    </r>
    <r>
      <rPr>
        <sz val="11"/>
        <rFont val="Times New Roman"/>
        <family val="1"/>
      </rPr>
      <t xml:space="preserve">: ΕΛ. ΣΤΑΤ.</t>
    </r>
  </si>
  <si>
    <t xml:space="preserve">Επεξεργασία στοιχείων από το ΚΕΕΜ</t>
  </si>
  <si>
    <t xml:space="preserve">Π ί ν α κ α ς   2α</t>
  </si>
  <si>
    <t xml:space="preserve">(Σε εκατ. $)</t>
  </si>
  <si>
    <t xml:space="preserve">Π ί ν α κ α ς   3</t>
  </si>
  <si>
    <t xml:space="preserve">Το εμπόριο της Ελλάδος κατά μονοψήφιες κατηγορίες και η σύνθεσή του</t>
  </si>
  <si>
    <t xml:space="preserve">Ιανουάριος-Δεκέμβριος 2019   (σε εκατ. ευρώ)</t>
  </si>
  <si>
    <t xml:space="preserve">Κωδ. ΤΤΔΕ</t>
  </si>
  <si>
    <t xml:space="preserve">Π  ρ  ο  ϊ  ό  ν</t>
  </si>
  <si>
    <t xml:space="preserve">Α  ξ  ί  α</t>
  </si>
  <si>
    <t xml:space="preserve">% Μεταβολή</t>
  </si>
  <si>
    <t xml:space="preserve">% Σύνθεση</t>
  </si>
  <si>
    <t xml:space="preserve">2019*</t>
  </si>
  <si>
    <t xml:space="preserve">2018*</t>
  </si>
  <si>
    <t xml:space="preserve">19*/18*</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rPr>
      <t xml:space="preserve">*</t>
    </r>
    <r>
      <rPr>
        <sz val="12"/>
        <rFont val="Times New Roman"/>
        <family val="1"/>
      </rPr>
      <t xml:space="preserve"> Τα στοιχεία και για τα δύο έτη είναι προσωρινά</t>
    </r>
  </si>
  <si>
    <r>
      <rPr>
        <u val="single"/>
        <sz val="12"/>
        <rFont val="Times New Roman"/>
        <family val="1"/>
      </rPr>
      <t xml:space="preserve">Σημείωση</t>
    </r>
    <r>
      <rPr>
        <sz val="12"/>
        <rFont val="Times New Roman"/>
        <family val="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Δεκέμβριος 2019   (σε εκατ. $)</t>
  </si>
  <si>
    <t xml:space="preserve">2017*</t>
  </si>
  <si>
    <t xml:space="preserve">18*/17*</t>
  </si>
  <si>
    <t xml:space="preserve">Π ί ν α κ α ς    4</t>
  </si>
  <si>
    <t xml:space="preserve">Οι 100 σημαντικότερες εξαγωγικές αγορές της Ελλάδος κατά το 2019* (Ιανουαρίος-Δεκέμβριος)                                                           (Αξία σε εκατ. € &amp; όγκος σε τόνους)</t>
  </si>
  <si>
    <t xml:space="preserve">Σειρά κατάταξης 2019</t>
  </si>
  <si>
    <t xml:space="preserve">Σειρά κατάταξης 2018</t>
  </si>
  <si>
    <t xml:space="preserve">Χώρα</t>
  </si>
  <si>
    <t xml:space="preserve">Αξία 2019</t>
  </si>
  <si>
    <t xml:space="preserve">Ποσότητα 2019</t>
  </si>
  <si>
    <t xml:space="preserve">Αξία 2018</t>
  </si>
  <si>
    <t xml:space="preserve">Ποσότητα 2018</t>
  </si>
  <si>
    <t xml:space="preserve">Μεταβολή Αξίας 2019-2018</t>
  </si>
  <si>
    <t xml:space="preserve">ΙΤΑΛΙΑ</t>
  </si>
  <si>
    <t xml:space="preserve">ΓΕΡΜΑΝΙΑ</t>
  </si>
  <si>
    <t xml:space="preserve">ΚΥΠΡΟΣ</t>
  </si>
  <si>
    <t xml:space="preserve">ΤΟΥΡΚΙΑ</t>
  </si>
  <si>
    <t xml:space="preserve">ΒΟΥΛΓΑΡΙΑ</t>
  </si>
  <si>
    <t xml:space="preserve">Η Π Α</t>
  </si>
  <si>
    <t xml:space="preserve">ΗΝΩΜΕΝΟ ΒΑΣΙΛΕΙΟ</t>
  </si>
  <si>
    <t xml:space="preserve">ΓΑΛΛΙΑ</t>
  </si>
  <si>
    <t xml:space="preserve">ΛΙΒΑΝΟΣ</t>
  </si>
  <si>
    <t xml:space="preserve">ΙΣΠΑΝΙΑ</t>
  </si>
  <si>
    <t xml:space="preserve">ΡΟΥΜΑΝΙΑ</t>
  </si>
  <si>
    <t xml:space="preserve">ΑΙΓΥΠΤΟΣ</t>
  </si>
  <si>
    <t xml:space="preserve">ΚΙΝΑ</t>
  </si>
  <si>
    <t xml:space="preserve">ΔΗΜΟΚΡΑΤΙΑ ΤΗΣ ΒΟΡΕΙΑΣ ΜΑΚΕΔΟΝΙΑΣ</t>
  </si>
  <si>
    <t xml:space="preserve">ΣΑΟΥΔΙΚΗ ΑΡΑΒΙΑ</t>
  </si>
  <si>
    <t xml:space="preserve">ΚΑΤΩ ΧΩΡΕΣ</t>
  </si>
  <si>
    <t xml:space="preserve">ΑΛΒΑΝΙΑ</t>
  </si>
  <si>
    <t xml:space="preserve">ΣΛΟΒΕΝΙΑ</t>
  </si>
  <si>
    <t xml:space="preserve">ΠΟΛΩΝΙΑ</t>
  </si>
  <si>
    <t xml:space="preserve">ΒΕΛΓΙΟ</t>
  </si>
  <si>
    <t xml:space="preserve">ΓΙΒΡΑΛΤΑΡ</t>
  </si>
  <si>
    <t xml:space="preserve">ΙΣΡΑΗΛ</t>
  </si>
  <si>
    <t xml:space="preserve">ΛΙΒΥΗ</t>
  </si>
  <si>
    <t xml:space="preserve">ΜΑΛΤΑ</t>
  </si>
  <si>
    <t xml:space="preserve">ΑΥΣΤΡΙΑ</t>
  </si>
  <si>
    <t xml:space="preserve">ΔΗΜΟΚΡΑΤΙΑ ΤΗΣ ΤΣΕΧΙΑΣ</t>
  </si>
  <si>
    <t xml:space="preserve">ΕΝΩΜΕΝΑ ΑΡΑΒΙΚΑ ΕΜΙΡΑΤΑ</t>
  </si>
  <si>
    <t xml:space="preserve">ΣΕΡΒΙΑ</t>
  </si>
  <si>
    <t xml:space="preserve">ΣΟΥΗΔΙΑ</t>
  </si>
  <si>
    <t xml:space="preserve">ΟΥΚΡΑΝΙΑ</t>
  </si>
  <si>
    <t xml:space="preserve">ΟΥΓΓΑΡΙΑ</t>
  </si>
  <si>
    <t xml:space="preserve">ΡΩΣΙΑ</t>
  </si>
  <si>
    <t xml:space="preserve">ΠΟΡΤΟΓΑΛΙΑ</t>
  </si>
  <si>
    <t xml:space="preserve">ΤΥΝΗΣΙΑ</t>
  </si>
  <si>
    <t xml:space="preserve">ΔΑΝΙΑ</t>
  </si>
  <si>
    <t xml:space="preserve">ΙΑΠΩΝΙΑ</t>
  </si>
  <si>
    <t xml:space="preserve">ΠΑΝΑΜΑΣ</t>
  </si>
  <si>
    <t xml:space="preserve">ΑΥΣΤΡΑΛΙΑ</t>
  </si>
  <si>
    <t xml:space="preserve">ΑΛΓΕΡΙΑ</t>
  </si>
  <si>
    <t xml:space="preserve">ΛΙΒΕΡΙΑ</t>
  </si>
  <si>
    <t xml:space="preserve">ΜΕΞΙΚΟ</t>
  </si>
  <si>
    <t xml:space="preserve">ΦΙΝΛΑΝΔΙΑ</t>
  </si>
  <si>
    <t xml:space="preserve">ΝΟΤΙΑ ΚΟΡΕΑ</t>
  </si>
  <si>
    <t xml:space="preserve">ΕΛΒΕΤΙΑ</t>
  </si>
  <si>
    <t xml:space="preserve">ΚΑΝΑΔΑΣ</t>
  </si>
  <si>
    <t xml:space="preserve">ΣΛΟΒΑΚΙΑ</t>
  </si>
  <si>
    <t xml:space="preserve">ΜΑΥΡΟΒΟΥΝΙΟ</t>
  </si>
  <si>
    <t xml:space="preserve">ΙΡΛΑΝΔΙΑ</t>
  </si>
  <si>
    <t xml:space="preserve">ΚΡΟΑΤΙΑ</t>
  </si>
  <si>
    <t xml:space="preserve">ΣΙΝΓΚΑΠΟΥΡΗ</t>
  </si>
  <si>
    <t xml:space="preserve">ΒΡΑΖΙΛΙΑ</t>
  </si>
  <si>
    <t xml:space="preserve">ΝΗΣΟΙ ΜΑΡΣΑΛ</t>
  </si>
  <si>
    <t xml:space="preserve">ΝΟΡΒΗΓΙΑ</t>
  </si>
  <si>
    <t xml:space="preserve">ΧΟΝΓΚ-ΚΟΝΓΚ</t>
  </si>
  <si>
    <t xml:space="preserve">ΙΝΔΙΑ</t>
  </si>
  <si>
    <t xml:space="preserve">ΜΑΡΟΚΟ</t>
  </si>
  <si>
    <t xml:space="preserve">ΓΕΩΡΓΙΑ</t>
  </si>
  <si>
    <t xml:space="preserve">ΤΟΓΚΟ</t>
  </si>
  <si>
    <t xml:space="preserve">ΔΗΜ.ΝΟΤ.ΑΦΡΙΚΗΣ</t>
  </si>
  <si>
    <t xml:space="preserve">ΙΝΔΟΝΗΣΙΑ</t>
  </si>
  <si>
    <t xml:space="preserve">ΙΡΑΚ</t>
  </si>
  <si>
    <t xml:space="preserve">ΚΟΣΟΒΟ</t>
  </si>
  <si>
    <t xml:space="preserve">ΚΑΤΑΡ</t>
  </si>
  <si>
    <t xml:space="preserve">ΒΟΣΝΙΑ-ΕΡΖΕΓΟΒΙΝΗ</t>
  </si>
  <si>
    <t xml:space="preserve">ΤΑΙΛΑΝΔΗ</t>
  </si>
  <si>
    <t xml:space="preserve">ΒΙΕΤΝΑΜ</t>
  </si>
  <si>
    <t xml:space="preserve">ΜΠΑΓΚΛΑΝΤΕΣ</t>
  </si>
  <si>
    <t xml:space="preserve">ΜΠΑΧΑΜΕΣ</t>
  </si>
  <si>
    <t xml:space="preserve">ΝΙΓΗΡΙΑ</t>
  </si>
  <si>
    <t xml:space="preserve">ΛΙΘΟΥΑΝΙΑ</t>
  </si>
  <si>
    <t xml:space="preserve">ΙΟΡΔΑΝΙΑ</t>
  </si>
  <si>
    <t xml:space="preserve">ΜΑΛΑΙΣΙΑ</t>
  </si>
  <si>
    <t xml:space="preserve">ΕΣΘΟΝΙΑ</t>
  </si>
  <si>
    <t xml:space="preserve">ΙΡΑΝ</t>
  </si>
  <si>
    <t xml:space="preserve">ΚΟΥΒΕΙΤ</t>
  </si>
  <si>
    <t xml:space="preserve">ΠΑΚΙΣΤΑΝ</t>
  </si>
  <si>
    <t xml:space="preserve">ΛΕΤΟΝΙΑ</t>
  </si>
  <si>
    <t xml:space="preserve">ΑΚΤΗ ΕΛΕΦΑΝΤΟΣΤΟΥ</t>
  </si>
  <si>
    <t xml:space="preserve">ΛΟΥΞΕΜΒΟΥΡΓΟ</t>
  </si>
  <si>
    <t xml:space="preserve">ΝΕΑ ΖΗΛΑΝΔΙΑ</t>
  </si>
  <si>
    <t xml:space="preserve">ΓΚΑΝΑ</t>
  </si>
  <si>
    <t xml:space="preserve">ΧΙΛΗ</t>
  </si>
  <si>
    <t xml:space="preserve">ΤΑΙΒΑΝ</t>
  </si>
  <si>
    <t xml:space="preserve">ΠΕΡΟΥ</t>
  </si>
  <si>
    <t xml:space="preserve">ΑΝΤΑΡΚΤΙΚΗ</t>
  </si>
  <si>
    <t xml:space="preserve">ΚΑΥΜΑΝ ΝΗΣΟΙ</t>
  </si>
  <si>
    <t xml:space="preserve">ΚΟΛΟΜΒΙΑ</t>
  </si>
  <si>
    <t xml:space="preserve">ΑΡΜΕΝΙΑ</t>
  </si>
  <si>
    <t xml:space="preserve">ΟΜΑΝ</t>
  </si>
  <si>
    <t xml:space="preserve">ΛΕΥΚΟΡΩΣΙΑ</t>
  </si>
  <si>
    <t xml:space="preserve">ΜΟΛΔΑΒΙΑ</t>
  </si>
  <si>
    <t xml:space="preserve">ΤΟΥΡΚΜΕΝΙΣΤΑΝ</t>
  </si>
  <si>
    <t xml:space="preserve">ΜΑΥΡΙΤΑΝΙΑ</t>
  </si>
  <si>
    <t xml:space="preserve">ΔΟΜΙΝΙΚΑΝΗ ΔΗΜΟΚΡΑΤΙΑ</t>
  </si>
  <si>
    <t xml:space="preserve">ΜΠΑΧΡΕΙΝ</t>
  </si>
  <si>
    <t xml:space="preserve">ΜΠΑΡΜΠΑΝΤΟΣ</t>
  </si>
  <si>
    <t xml:space="preserve">ΑΝΤΙΓΚΟΥΑ ΚΑΙ ΜΠΑΡΜΠΟΥΝΤΑ</t>
  </si>
  <si>
    <t xml:space="preserve">ΚΕΝΥΑ</t>
  </si>
  <si>
    <t xml:space="preserve">ΚΑΖΑΚΣΤΑΝ</t>
  </si>
  <si>
    <t xml:space="preserve">ΑΖΕΡΜΠΑΙΤΖΑΝ</t>
  </si>
  <si>
    <t xml:space="preserve">* Τα στοιχεία είναι προσωρινά</t>
  </si>
  <si>
    <r>
      <rPr>
        <b val="true"/>
        <i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2019* (Ιανουαρίος-Δεκέμβριος)   (Αξία σε εκατ. € &amp; όγκος σε τόνους)</t>
  </si>
  <si>
    <t xml:space="preserve">Κωδ.ΤΤΔΕ</t>
  </si>
  <si>
    <t xml:space="preserve">Περιγραφή προϊόντος</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26310'</t>
  </si>
  <si>
    <t xml:space="preserve">Βαμβακι (αλλο απο το χνουδι σπορων βαμβακιου),μη λαναρισμενο ουτε χτενισμενο</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03418'</t>
  </si>
  <si>
    <t xml:space="preserve">Αλλα  ψάρια,  νωπά ή διατηρημένα με απλή  ψύξη  (εκτός  από συκώτια, αυγά και σπέρματα)</t>
  </si>
  <si>
    <t xml:space="preserve">05679'</t>
  </si>
  <si>
    <t xml:space="preserve">Αλλα  λαχανικά, παρασκευασμένα ή διατηρημένα αλλιώς παρά  με ξύδι ή οξικό οξύ, όχι κατεψυγμένα</t>
  </si>
  <si>
    <t xml:space="preserve">68271'</t>
  </si>
  <si>
    <t xml:space="preserve">Σωλήνες κάθε είδους</t>
  </si>
  <si>
    <t xml:space="preserve">02499'</t>
  </si>
  <si>
    <t xml:space="preserve">Αλλα Τυριά</t>
  </si>
  <si>
    <t xml:space="preserve">99999'</t>
  </si>
  <si>
    <t xml:space="preserve">Εμπιστευτικά προϊόντα</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68421'</t>
  </si>
  <si>
    <t xml:space="preserve">Ράβδοι και είδη καθορισμένης μορφής από αργίλιο</t>
  </si>
  <si>
    <t xml:space="preserve">42141'</t>
  </si>
  <si>
    <t xml:space="preserve">Παρθένο λάδι</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05895'</t>
  </si>
  <si>
    <t xml:space="preserve">Βερύκοκα, κεράσια και ροδάκινα</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t>
  </si>
  <si>
    <t xml:space="preserve">09899'</t>
  </si>
  <si>
    <t xml:space="preserve">Αλλα  παρασκευάσματα διατροφής, που δεν κατονομάζονται  ούτε περιλαμβάνονται αλλού</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57511'</t>
  </si>
  <si>
    <t xml:space="preserve">Πολυπροπυλένιο</t>
  </si>
  <si>
    <t xml:space="preserve">68412'</t>
  </si>
  <si>
    <t xml:space="preserve">Κράματα αργιλίου</t>
  </si>
  <si>
    <t xml:space="preserve">12220'</t>
  </si>
  <si>
    <t xml:space="preserve">Τσιγάρα που περιέχουν καπνό</t>
  </si>
  <si>
    <t xml:space="preserve">67931'</t>
  </si>
  <si>
    <t xml:space="preserve">Σωλήνες  κάθε είδους των τύπων που χρησιμοποιούνται για  τους αγωγούς πετρελαίου ή αερίου</t>
  </si>
  <si>
    <t xml:space="preserve">02231'</t>
  </si>
  <si>
    <t xml:space="preserve">Γιαούρτι εμπλουτισμένο η μη που περιέχει ζάχαρη η άρωμα η καρύδια η φρούτα</t>
  </si>
  <si>
    <t xml:space="preserve">77317'</t>
  </si>
  <si>
    <t xml:space="preserve">Αλλοι ηλεκτρικοί αγωγοί, για τάσεις που υπερβαίνουν τα 1000V</t>
  </si>
  <si>
    <t xml:space="preserve">05798'</t>
  </si>
  <si>
    <t xml:space="preserve">Αλλα φρούτα, νωπά</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  </t>
  </si>
  <si>
    <t xml:space="preserve">66122'</t>
  </si>
  <si>
    <t xml:space="preserve">Τσιμέντα Portland</t>
  </si>
  <si>
    <t xml:space="preserve">77812'</t>
  </si>
  <si>
    <t xml:space="preserve">Ηλεκτρικοί συσσωρευτές</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12239'</t>
  </si>
  <si>
    <t xml:space="preserve">Καπνός  βιομηχανοποιημένος,  εκχυλίσματα και βάμματα  καπνού, μ.α.κ.</t>
  </si>
  <si>
    <t xml:space="preserve">05793'</t>
  </si>
  <si>
    <t xml:space="preserve">Φρούτα με κουκούτσια, μ.α.κ. νωπά</t>
  </si>
  <si>
    <t xml:space="preserve">12110'</t>
  </si>
  <si>
    <t xml:space="preserve">Καπνα χωρις αφαιρεση των μισχων</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77316'</t>
  </si>
  <si>
    <t xml:space="preserve">Αλλοι ηλεκτρικοί αγωγοί, για τάσεις που δεν υπερβαίνουν τα 1000V</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74361'</t>
  </si>
  <si>
    <t xml:space="preserve">Συσκευές για τη διήθηση και το καθάρισμα των υγρών ή αερίων για τη διήθηση και το καθάρισμα των νερών</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05711'</t>
  </si>
  <si>
    <t xml:space="preserve">Πορτοκάλια, νωπά ή αποξεραμένα</t>
  </si>
  <si>
    <t xml:space="preserve">85132'</t>
  </si>
  <si>
    <t xml:space="preserve">Αλλα  υποδήματα, που έχουν τα εξωτερικά πέλματα και το  πάνω μέρος από καουτσούκ ή από πλαστική ύλη</t>
  </si>
  <si>
    <t xml:space="preserve">34250'</t>
  </si>
  <si>
    <t xml:space="preserve">Βουτάνιο, υγροποιημένο</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84831'</t>
  </si>
  <si>
    <t xml:space="preserve">Είδη από γουνοδέρματα</t>
  </si>
  <si>
    <t xml:space="preserve">35100'</t>
  </si>
  <si>
    <t xml:space="preserve">Ηλεκτρική ενέργεια</t>
  </si>
  <si>
    <t xml:space="preserve">84470'</t>
  </si>
  <si>
    <t xml:space="preserve">Φορεματα-πουκαμισα(σεμιζιε),μπλουζες-πουκαμισα και πουκαμισακια</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05671'</t>
  </si>
  <si>
    <t xml:space="preserve">Λαχανικά,  καρποί  και  φρούτα και άλλα βρώσιμα  μέρη  φυτών, παρασκευασμένα ή διατηρημένα με ξύδι ή οξικό οξύ</t>
  </si>
  <si>
    <t xml:space="preserve">69119'</t>
  </si>
  <si>
    <t xml:space="preserve">Αλλα</t>
  </si>
  <si>
    <t xml:space="preserve">28520'</t>
  </si>
  <si>
    <t xml:space="preserve">Αλουμίνα (οξείδιο του αργιλίου)</t>
  </si>
  <si>
    <t xml:space="preserve">89332'</t>
  </si>
  <si>
    <t xml:space="preserve">Πιατικά, άλλα είδη νοικοκυριού ή οικιακής οικονομίας και είδη υγιεινής ή καλλωπισμού</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67619'</t>
  </si>
  <si>
    <t xml:space="preserve">Xoντρόσυρμα (fil machine) από σίδηρο ή χάλυβες από άλλα χαλυβοκράματα</t>
  </si>
  <si>
    <t xml:space="preserve">76411'</t>
  </si>
  <si>
    <t xml:space="preserve">Τηλεφωνικές συσκευές συνδρομητών</t>
  </si>
  <si>
    <t xml:space="preserve">34320'</t>
  </si>
  <si>
    <t xml:space="preserve">Αέριο φυσικό, σε αεριώδη κατάσταση</t>
  </si>
  <si>
    <t xml:space="preserve">05751'</t>
  </si>
  <si>
    <t xml:space="preserve">Σταφύλια, νωπά</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84530'</t>
  </si>
  <si>
    <t xml:space="preserve">Σαντάιγ,  πουλόβερ,  κάρτιγκαν, γιλέκα και παρόμοια είδη,  στα οποία περιλαμβάνονται και τα σου - πούλ, από πλεκτό</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87315'</t>
  </si>
  <si>
    <t xml:space="preserve">Μετρητές ηλεκτρισμού</t>
  </si>
  <si>
    <t xml:space="preserve">58299'</t>
  </si>
  <si>
    <t xml:space="preserve">Aλλες  πλάκες,  φύλλα,  μεμβράνες, ταινίες και  λουρίδες  από πλαστικές ύλες άλλα</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84540'</t>
  </si>
  <si>
    <t xml:space="preserve">Τι-σερτ και φανελακια,απο πλεκτο</t>
  </si>
  <si>
    <t xml:space="preserve">93100'</t>
  </si>
  <si>
    <t xml:space="preserve">Ειδικές συναλλαγές που δεν ταξινομούνται</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74481'</t>
  </si>
  <si>
    <t xml:space="preserve">Ανελκυστήρες και αναβατήρες φορτίου</t>
  </si>
  <si>
    <t xml:space="preserve">11249'</t>
  </si>
  <si>
    <t xml:space="preserve">Αποστάγματα και οινοπνευματώδη ποτά, μ.α.κ.</t>
  </si>
  <si>
    <t xml:space="preserve">87319'</t>
  </si>
  <si>
    <t xml:space="preserve">Μέρη   και   εξαρτήματα  για   μετρητές  αερίων,  υγρών   και ηλεκτρισμού</t>
  </si>
  <si>
    <t xml:space="preserve">65529'</t>
  </si>
  <si>
    <t xml:space="preserve">Υφάσματα πλεκτά ή κροσέ, μ.α.κ.</t>
  </si>
  <si>
    <t xml:space="preserve">33300'</t>
  </si>
  <si>
    <t xml:space="preserve">Λάδια  ακατέργαστα,  από  πετρέλαιο ή  από  ασφαλτούχα  ορυκτά (ακατέργαστο πετρέλαιο)</t>
  </si>
  <si>
    <t xml:space="preserve">04110'</t>
  </si>
  <si>
    <t xml:space="preserve">Σιτάρι σκληρό, ανάλεστο</t>
  </si>
  <si>
    <t xml:space="preserve">28821'</t>
  </si>
  <si>
    <t xml:space="preserve">Απορρίμματα και θραύσματα χαλκού</t>
  </si>
  <si>
    <t xml:space="preserve">84426'</t>
  </si>
  <si>
    <t xml:space="preserve">Παντελόνια, φόρμες με τιράντες (σαλοπέτ), παντελόνια μέχρι το γόνατο και παντελόνια κοντά (σορτς)</t>
  </si>
  <si>
    <t xml:space="preserve">05712'</t>
  </si>
  <si>
    <t xml:space="preserve">Mανταρίνια  (στα οποία περιλαμβάνονται και τα tangerines  και satsumas).   Κλεμαντίνες,   wilkings  και  παρόμοια   υβρίδια εσπεριδοειδών, νωπά ή αποξεραμένα</t>
  </si>
  <si>
    <t xml:space="preserve">04849'</t>
  </si>
  <si>
    <t xml:space="preserve">05791'</t>
  </si>
  <si>
    <t xml:space="preserve">Πεπόνια  (στα  οποία  περιλαμβάνονται και  τα  καρπούζια  και καρποί παπαίας (papayas), νωπά</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05794'</t>
  </si>
  <si>
    <t xml:space="preserve">Φράουλες, νωπές</t>
  </si>
  <si>
    <t xml:space="preserve">57211'</t>
  </si>
  <si>
    <t xml:space="preserve">Πολυστυρόλιο που μπορεί να διογκωθεί</t>
  </si>
  <si>
    <t xml:space="preserve">65720'</t>
  </si>
  <si>
    <t xml:space="preserve">Υφάσματα  μη  υφασμένα,  έστω  και  εμποτισμένα,  επιχρισμένα, επικαλυμμένα ή με απανωτές στρώσεις, μ.α.κ.</t>
  </si>
  <si>
    <t xml:space="preserve">22230'</t>
  </si>
  <si>
    <t xml:space="preserve">Σπέρματα βαμβακιού</t>
  </si>
  <si>
    <t xml:space="preserve">67941'</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68241'</t>
  </si>
  <si>
    <t xml:space="preserve">Σύρματα από χαλκό από χαλκό καθαρισμένο</t>
  </si>
  <si>
    <t xml:space="preserve">56291'</t>
  </si>
  <si>
    <t xml:space="preserve">Λιπάσματα,  μ.α.κ., που περιέχουν τα τρία λιπαντικά  στοιχεία άζωτο, φωσφόρο και κάλιο</t>
  </si>
  <si>
    <t xml:space="preserve">05459'</t>
  </si>
  <si>
    <t xml:space="preserve">Αλλα λαχανικά, νωπά ή διατηρημένα με απλή ψύξη</t>
  </si>
  <si>
    <t xml:space="preserve">89399'</t>
  </si>
  <si>
    <t xml:space="preserve">Αλλα τεχνουργήματα από πλαστικές ύλες</t>
  </si>
  <si>
    <t xml:space="preserve">85148'</t>
  </si>
  <si>
    <t xml:space="preserve">Υποδήματα, μ.α.κ., με εξωτερικά πέλματα από δέρμα φυσικό</t>
  </si>
  <si>
    <t xml:space="preserve">74493'</t>
  </si>
  <si>
    <t xml:space="preserve">Μέρη  που αναγνωρίζονται ότι προορίζονται αποκλειστικά ή κύρια για  τις  μηχανές  ή συσκευές των διακρίσεων  744.11,  744.12, 744.13, 744.2, 744.4, 744.7 και 744.8 για ανελκυστήρες, αναβατήρες φορτίου ή μηχανικές σκάλες</t>
  </si>
  <si>
    <t xml:space="preserve">69242'</t>
  </si>
  <si>
    <t xml:space="preserve">Δεξαμενές,  βαρέλια,  τύμπανα, μπιτόνια, κουτιά και  παρόμοια δοχεία,   από  αργίλιο  (στα  οποία  περιλαμβάνονται  και  οι σωληνωτές  θήκες,  εύκαμπτες  ή μη), για όλες  τις  ύλες  (με εξαίρεση   τα   συμπιεσμένα   ή   υγροποιημένα   αέρια)</t>
  </si>
  <si>
    <t xml:space="preserve">54292'</t>
  </si>
  <si>
    <t xml:space="preserve">Φάρμακα   που   περιέχουν  βιταμίνες  ή  άλλα  προϊόντα   της υποδιαίρεσης  541.1,  που  παρουσιάζονται με μορφή  δόσεων  ή είναι συσκευασμένα για τη λιανική πώληση</t>
  </si>
  <si>
    <t xml:space="preserve">59899'</t>
  </si>
  <si>
    <t xml:space="preserve">Αλλα χημικά προϊόντα και παρασκευάσματα</t>
  </si>
  <si>
    <t xml:space="preserve">78439'</t>
  </si>
  <si>
    <t xml:space="preserve">Αλλα μέρη και εξαρτήματα</t>
  </si>
  <si>
    <t xml:space="preserve">56295'</t>
  </si>
  <si>
    <t xml:space="preserve">Λιπάσματα,  μ.α.κ., που περιέχουν  τα δύο λιπαντικά  στοιχεία άζωτο και φωσφόρο</t>
  </si>
  <si>
    <t xml:space="preserve">05752'</t>
  </si>
  <si>
    <t xml:space="preserve">Σταφύλια, αποξεραμένα (π.χ. σταφίδες)</t>
  </si>
  <si>
    <t xml:space="preserve">52266'</t>
  </si>
  <si>
    <t xml:space="preserve">Υδροξείδιου του αργιλίου</t>
  </si>
  <si>
    <t xml:space="preserve">05730'</t>
  </si>
  <si>
    <t xml:space="preserve">Μπανάνες,  στις  οποίες  περιλαμβάνονται και  του  είδους  των Αντιλλών, νωπές ή αποξεραμένες</t>
  </si>
  <si>
    <t xml:space="preserve">28919'</t>
  </si>
  <si>
    <t xml:space="preserve">Μεταλλεύματα  και  τα εμπλουτισμένα από αυτά άλλων  πολυτίμων μετάλλων</t>
  </si>
  <si>
    <t xml:space="preserve">59110'</t>
  </si>
  <si>
    <t xml:space="preserve">Εντομοκτόνα  που παρουσιάζονται σε μορφές ή συσκευασίες για τη λιανική  πώληση  ή  ως παρασκευάσματα ή με μορφή  ειδών  (όπως ταινίες, φιτίλια, θειαφοκέρια και μυγοκτόνο χαρτί)</t>
  </si>
  <si>
    <r>
      <rPr>
        <b val="true"/>
        <i val="true"/>
        <u val="single"/>
        <sz val="11"/>
        <rFont val="Times New Roman"/>
        <family val="1"/>
      </rPr>
      <t xml:space="preserve">Πηγή</t>
    </r>
    <r>
      <rPr>
        <sz val="11"/>
        <rFont val="Times New Roman"/>
        <family val="1"/>
      </rPr>
      <t xml:space="preserve">: ΕΛ. ΣΤΑΤ.-Επεξεργασία στοιχείων από το ΚΕΕΜ</t>
    </r>
  </si>
</sst>
</file>

<file path=xl/styles.xml><?xml version="1.0" encoding="utf-8"?>
<styleSheet xmlns="http://schemas.openxmlformats.org/spreadsheetml/2006/main">
  <numFmts count="13">
    <numFmt numFmtId="164" formatCode="General"/>
    <numFmt numFmtId="165" formatCode="_-* #,##0.00\ [$€-1]_-;\-* #,##0.00\ [$€-1]_-;_-* \-??\ [$€-1]_-"/>
    <numFmt numFmtId="166" formatCode="#,##0.0"/>
    <numFmt numFmtId="167" formatCode="0%"/>
    <numFmt numFmtId="168" formatCode="0.0%"/>
    <numFmt numFmtId="169" formatCode="[$-409]d\-mmm"/>
    <numFmt numFmtId="170" formatCode="#,##0.000"/>
    <numFmt numFmtId="171" formatCode="#,##0.00_ _Δ_ρ_χ_);[RED]\(#,##0.00_ _Δ_ρ_χ\)"/>
    <numFmt numFmtId="172" formatCode="0.00%"/>
    <numFmt numFmtId="173" formatCode="0.00"/>
    <numFmt numFmtId="174" formatCode="#,##0.00"/>
    <numFmt numFmtId="175" formatCode="#,##0"/>
    <numFmt numFmtId="176" formatCode="@"/>
  </numFmts>
  <fonts count="43">
    <font>
      <sz val="10"/>
      <name val="Arial"/>
      <family val="0"/>
    </font>
    <font>
      <sz val="10"/>
      <name val="Arial"/>
      <family val="0"/>
    </font>
    <font>
      <sz val="10"/>
      <name val="Arial"/>
      <family val="0"/>
    </font>
    <font>
      <sz val="10"/>
      <name val="Arial"/>
      <family val="0"/>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b val="true"/>
      <i val="true"/>
      <sz val="16"/>
      <name val="Times New Roman"/>
      <family val="1"/>
    </font>
    <font>
      <b val="true"/>
      <sz val="15"/>
      <name val="Times New Roman"/>
      <family val="1"/>
    </font>
    <font>
      <b val="true"/>
      <sz val="14"/>
      <name val="Times New Roman"/>
      <family val="1"/>
    </font>
    <font>
      <b val="true"/>
      <sz val="13"/>
      <name val="Times New Roman"/>
      <family val="1"/>
    </font>
    <font>
      <sz val="14"/>
      <name val="Times New Roman"/>
      <family val="1"/>
    </font>
    <font>
      <b val="true"/>
      <i val="true"/>
      <sz val="13"/>
      <name val="Times New Roman"/>
      <family val="1"/>
    </font>
    <font>
      <b val="true"/>
      <sz val="12"/>
      <color rgb="FF000000"/>
      <name val="Times New Roman"/>
      <family val="1"/>
    </font>
    <font>
      <sz val="12"/>
      <color rgb="FF000000"/>
      <name val="Times New Roman"/>
      <family val="1"/>
    </font>
    <font>
      <b val="true"/>
      <sz val="12"/>
      <name val="Times New Roman"/>
      <family val="1"/>
    </font>
    <font>
      <b val="true"/>
      <i val="true"/>
      <sz val="11"/>
      <name val="Times New Roman"/>
      <family val="1"/>
    </font>
    <font>
      <sz val="8"/>
      <name val="Times New Roman"/>
      <family val="1"/>
    </font>
    <font>
      <b val="true"/>
      <sz val="11"/>
      <name val="Times New Roman"/>
      <family val="1"/>
    </font>
    <font>
      <b val="true"/>
      <sz val="16"/>
      <name val="Times New Roman"/>
      <family val="1"/>
    </font>
    <font>
      <sz val="13"/>
      <name val="Times New Roman"/>
      <family val="1"/>
    </font>
    <font>
      <b val="true"/>
      <sz val="13"/>
      <color rgb="FF000000"/>
      <name val="Times New Roman"/>
      <family val="1"/>
    </font>
    <font>
      <u val="single"/>
      <sz val="12"/>
      <name val="Times New Roman"/>
      <family val="1"/>
    </font>
    <font>
      <b val="true"/>
      <u val="single"/>
      <sz val="12"/>
      <name val="Times New Roman"/>
      <family val="1"/>
    </font>
    <font>
      <sz val="14"/>
      <name val="Arial Greek"/>
      <family val="2"/>
    </font>
    <font>
      <b val="true"/>
      <sz val="16"/>
      <name val="Arial Greek"/>
      <family val="2"/>
    </font>
    <font>
      <b val="true"/>
      <sz val="14"/>
      <name val="Arial Greek"/>
      <family val="2"/>
    </font>
    <font>
      <b val="true"/>
      <sz val="13"/>
      <name val="Arial Greek"/>
      <family val="2"/>
    </font>
    <font>
      <sz val="12"/>
      <name val="Arial Greek"/>
      <family val="2"/>
    </font>
    <font>
      <b val="true"/>
      <sz val="12"/>
      <name val="Arial Greek"/>
      <family val="2"/>
    </font>
    <font>
      <sz val="16"/>
      <name val="Arial Greek"/>
      <family val="2"/>
    </font>
    <font>
      <sz val="11"/>
      <name val="Arial Greek"/>
      <family val="2"/>
    </font>
    <font>
      <sz val="13"/>
      <color rgb="FF000000"/>
      <name val="Times New Roman"/>
      <family val="1"/>
    </font>
    <font>
      <sz val="12"/>
      <color rgb="FF000000"/>
      <name val="Arial Greek"/>
      <family val="2"/>
    </font>
    <font>
      <sz val="11"/>
      <color rgb="FF000000"/>
      <name val="Arial Greek"/>
      <family val="2"/>
    </font>
    <font>
      <b val="true"/>
      <sz val="13"/>
      <color rgb="FF000000"/>
      <name val="Arial Greek"/>
      <family val="2"/>
    </font>
    <font>
      <sz val="11"/>
      <color rgb="FF000000"/>
      <name val="Times New Roman"/>
      <family val="1"/>
    </font>
    <font>
      <b val="true"/>
      <i val="true"/>
      <u val="single"/>
      <sz val="11"/>
      <name val="Times New Roman"/>
      <family val="1"/>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83">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style="thin">
        <color rgb="FF333399"/>
      </left>
      <right/>
      <top style="double">
        <color rgb="FF333399"/>
      </top>
      <bottom style="double">
        <color rgb="FF333399"/>
      </bottom>
      <diagonal/>
    </border>
    <border diagonalUp="false" diagonalDown="false">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double">
        <color rgb="FF333399"/>
      </right>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style="thin">
        <color rgb="FF333399"/>
      </left>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0000FF"/>
      </bottom>
      <diagonal/>
    </border>
    <border diagonalUp="false" diagonalDown="false">
      <left style="double">
        <color rgb="FF333399"/>
      </left>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top style="double">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color rgb="FF333399"/>
      </left>
      <right style="thin"/>
      <top style="thin">
        <color rgb="FF333399"/>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8" fontId="4" fillId="0" borderId="8"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8" fontId="4" fillId="0" borderId="15" xfId="19"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18" xfId="19" applyFont="true" applyBorder="true" applyAlignment="true" applyProtection="true">
      <alignment horizontal="center" vertical="center" textRotation="0" wrapText="false" indent="0" shrinkToFit="false"/>
      <protection locked="true" hidden="false"/>
    </xf>
    <xf numFmtId="168" fontId="4" fillId="0" borderId="1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9" fontId="17" fillId="2"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19" fillId="0" borderId="3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8" fontId="19"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6" fontId="17"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left" vertical="center" textRotation="0" wrapText="false" indent="0" shrinkToFit="false"/>
      <protection locked="true" hidden="false"/>
    </xf>
    <xf numFmtId="166" fontId="15" fillId="3" borderId="49" xfId="0" applyFont="true" applyBorder="true" applyAlignment="true" applyProtection="false">
      <alignment horizontal="center" vertical="center" textRotation="0" wrapText="false" indent="0" shrinkToFit="false"/>
      <protection locked="true" hidden="false"/>
    </xf>
    <xf numFmtId="166" fontId="15" fillId="3" borderId="48" xfId="0" applyFont="true" applyBorder="true" applyAlignment="true" applyProtection="false">
      <alignment horizontal="center" vertical="center" textRotation="0" wrapText="false" indent="0" shrinkToFit="false"/>
      <protection locked="true" hidden="false"/>
    </xf>
    <xf numFmtId="168" fontId="15" fillId="3" borderId="42" xfId="19" applyFont="true" applyBorder="true" applyAlignment="true" applyProtection="true">
      <alignment horizontal="center" vertical="center" textRotation="0" wrapText="false" indent="0" shrinkToFit="false"/>
      <protection locked="true" hidden="false"/>
    </xf>
    <xf numFmtId="168" fontId="15" fillId="3" borderId="49" xfId="19" applyFont="true" applyBorder="true" applyAlignment="true" applyProtection="true">
      <alignment horizontal="center" vertical="center" textRotation="0" wrapText="false" indent="0" shrinkToFit="false"/>
      <protection locked="true" hidden="false"/>
    </xf>
    <xf numFmtId="168" fontId="15" fillId="3" borderId="5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8" fontId="4" fillId="0" borderId="53" xfId="19" applyFont="true" applyBorder="true" applyAlignment="true" applyProtection="true">
      <alignment horizontal="center" vertical="center" textRotation="0" wrapText="false" indent="0" shrinkToFit="false"/>
      <protection locked="true" hidden="false"/>
    </xf>
    <xf numFmtId="168" fontId="4" fillId="0" borderId="51" xfId="19" applyFont="true" applyBorder="true" applyAlignment="true" applyProtection="true">
      <alignment horizontal="center" vertical="center" textRotation="0" wrapText="false" indent="0" shrinkToFit="false"/>
      <protection locked="true" hidden="false"/>
    </xf>
    <xf numFmtId="168" fontId="4" fillId="0" borderId="52" xfId="19" applyFont="true" applyBorder="true" applyAlignment="true" applyProtection="true">
      <alignment horizontal="center" vertical="center" textRotation="0" wrapText="false" indent="0" shrinkToFit="false"/>
      <protection locked="true" hidden="false"/>
    </xf>
    <xf numFmtId="171" fontId="19" fillId="0" borderId="51"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71" fontId="19" fillId="0" borderId="53" xfId="0" applyFont="true" applyBorder="true" applyAlignment="true" applyProtection="false">
      <alignment horizontal="left"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6" fontId="4" fillId="0" borderId="55" xfId="19" applyFont="true" applyBorder="true" applyAlignment="true" applyProtection="true">
      <alignment horizontal="center" vertical="center" textRotation="0" wrapText="false" indent="0" shrinkToFit="false"/>
      <protection locked="true" hidden="false"/>
    </xf>
    <xf numFmtId="168" fontId="19" fillId="0" borderId="53" xfId="0" applyFont="true" applyBorder="true" applyAlignment="true" applyProtection="false">
      <alignment horizontal="center"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71" fontId="19" fillId="0" borderId="53" xfId="0" applyFont="true" applyBorder="true" applyAlignment="true" applyProtection="false">
      <alignment horizontal="left"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false">
      <alignment horizontal="left" vertical="center" textRotation="0" wrapText="false" indent="0" shrinkToFit="false"/>
      <protection locked="true" hidden="false"/>
    </xf>
    <xf numFmtId="166" fontId="15" fillId="3" borderId="51" xfId="0" applyFont="true" applyBorder="true" applyAlignment="true" applyProtection="false">
      <alignment horizontal="center" vertical="center" textRotation="0" wrapText="false" indent="0" shrinkToFit="false"/>
      <protection locked="true" hidden="false"/>
    </xf>
    <xf numFmtId="166" fontId="15" fillId="3" borderId="55" xfId="0" applyFont="true" applyBorder="true" applyAlignment="true" applyProtection="false">
      <alignment horizontal="center" vertical="center" textRotation="0" wrapText="false" indent="0" shrinkToFit="false"/>
      <protection locked="true" hidden="false"/>
    </xf>
    <xf numFmtId="168" fontId="26" fillId="3" borderId="53" xfId="0" applyFont="true" applyBorder="true" applyAlignment="true" applyProtection="false">
      <alignment horizontal="center" vertical="center" textRotation="0" wrapText="false" indent="0" shrinkToFit="false"/>
      <protection locked="true" hidden="false"/>
    </xf>
    <xf numFmtId="168" fontId="26" fillId="3" borderId="51" xfId="0" applyFont="true" applyBorder="true" applyAlignment="true" applyProtection="false">
      <alignment horizontal="center" vertical="center" textRotation="0" wrapText="false" indent="0" shrinkToFit="false"/>
      <protection locked="true" hidden="false"/>
    </xf>
    <xf numFmtId="168" fontId="26" fillId="3" borderId="52" xfId="0" applyFont="true" applyBorder="true" applyAlignment="true" applyProtection="false">
      <alignment horizontal="center" vertical="center" textRotation="0" wrapText="false" indent="0" shrinkToFit="false"/>
      <protection locked="true" hidden="false"/>
    </xf>
    <xf numFmtId="171" fontId="19" fillId="0" borderId="53"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71" fontId="19" fillId="0" borderId="44" xfId="0" applyFont="true" applyBorder="true" applyAlignment="true" applyProtection="false">
      <alignment horizontal="center" vertical="center" textRotation="0" wrapText="false" indent="0" shrinkToFit="false"/>
      <protection locked="true" hidden="false"/>
    </xf>
    <xf numFmtId="171" fontId="19" fillId="0" borderId="57" xfId="0" applyFont="true" applyBorder="true" applyAlignment="true" applyProtection="false">
      <alignment horizontal="left"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58" xfId="19" applyFont="true" applyBorder="true" applyAlignment="true" applyProtection="true">
      <alignment horizontal="center" vertical="center" textRotation="0" wrapText="false" indent="0" shrinkToFit="false"/>
      <protection locked="true" hidden="false"/>
    </xf>
    <xf numFmtId="168" fontId="19" fillId="0" borderId="57" xfId="0" applyFont="true" applyBorder="true" applyAlignment="true" applyProtection="false">
      <alignment horizontal="center" vertical="center" textRotation="0" wrapText="false" indent="0" shrinkToFit="false"/>
      <protection locked="true" hidden="false"/>
    </xf>
    <xf numFmtId="168" fontId="19" fillId="0" borderId="43" xfId="0" applyFont="true" applyBorder="true" applyAlignment="true" applyProtection="false">
      <alignment horizontal="center" vertical="center" textRotation="0" wrapText="false" indent="0" shrinkToFit="false"/>
      <protection locked="true" hidden="false"/>
    </xf>
    <xf numFmtId="168" fontId="19" fillId="0"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left" vertical="center" textRotation="0" wrapText="false" indent="0" shrinkToFit="false"/>
      <protection locked="true" hidden="false"/>
    </xf>
    <xf numFmtId="166" fontId="15" fillId="3" borderId="59" xfId="0" applyFont="true" applyBorder="true" applyAlignment="true" applyProtection="false">
      <alignment horizontal="center" vertical="center" textRotation="0" wrapText="false" indent="0" shrinkToFit="false"/>
      <protection locked="true" hidden="false"/>
    </xf>
    <xf numFmtId="166" fontId="15" fillId="3" borderId="60" xfId="0" applyFont="true" applyBorder="true" applyAlignment="true" applyProtection="false">
      <alignment horizontal="center" vertical="center" textRotation="0" wrapText="false" indent="0" shrinkToFit="false"/>
      <protection locked="true" hidden="false"/>
    </xf>
    <xf numFmtId="168" fontId="26" fillId="3" borderId="45" xfId="0" applyFont="true" applyBorder="true" applyAlignment="true" applyProtection="false">
      <alignment horizontal="center" vertical="center" textRotation="0" wrapText="false" indent="0" shrinkToFit="false"/>
      <protection locked="true" hidden="false"/>
    </xf>
    <xf numFmtId="168" fontId="26" fillId="3" borderId="59" xfId="0" applyFont="true" applyBorder="true" applyAlignment="true" applyProtection="false">
      <alignment horizontal="center" vertical="center" textRotation="0" wrapText="false" indent="0" shrinkToFit="false"/>
      <protection locked="true" hidden="false"/>
    </xf>
    <xf numFmtId="168" fontId="26" fillId="3" borderId="6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19" applyFont="true" applyBorder="true" applyAlignment="true" applyProtection="tru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6" fontId="32" fillId="3" borderId="49" xfId="0" applyFont="true" applyBorder="true" applyAlignment="true" applyProtection="false">
      <alignment horizontal="center" vertical="center" textRotation="0" wrapText="false" indent="0" shrinkToFit="false"/>
      <protection locked="true" hidden="false"/>
    </xf>
    <xf numFmtId="166" fontId="32" fillId="3" borderId="48" xfId="0" applyFont="true" applyBorder="true" applyAlignment="true" applyProtection="false">
      <alignment horizontal="center" vertical="center" textRotation="0" wrapText="false" indent="0" shrinkToFit="false"/>
      <protection locked="true" hidden="false"/>
    </xf>
    <xf numFmtId="168" fontId="32" fillId="3" borderId="42" xfId="19" applyFont="true" applyBorder="true" applyAlignment="true" applyProtection="true">
      <alignment horizontal="center" vertical="center" textRotation="0" wrapText="false" indent="0" shrinkToFit="false"/>
      <protection locked="true" hidden="false"/>
    </xf>
    <xf numFmtId="168" fontId="32" fillId="3" borderId="49" xfId="19" applyFont="true" applyBorder="true" applyAlignment="true" applyProtection="true">
      <alignment horizontal="center" vertical="center" textRotation="0" wrapText="false" indent="0" shrinkToFit="false"/>
      <protection locked="true" hidden="false"/>
    </xf>
    <xf numFmtId="168" fontId="32" fillId="3" borderId="50"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6" fontId="33" fillId="0" borderId="54" xfId="0" applyFont="true" applyBorder="true" applyAlignment="true" applyProtection="false">
      <alignment horizontal="center" vertical="center" textRotation="0" wrapText="false" indent="0" shrinkToFit="false"/>
      <protection locked="true" hidden="false"/>
    </xf>
    <xf numFmtId="166" fontId="33" fillId="0" borderId="0" xfId="19" applyFont="true" applyBorder="true" applyAlignment="true" applyProtection="true">
      <alignment horizontal="center" vertical="center" textRotation="0" wrapText="false" indent="0" shrinkToFit="false"/>
      <protection locked="true" hidden="false"/>
    </xf>
    <xf numFmtId="168" fontId="33" fillId="0" borderId="53" xfId="19" applyFont="true" applyBorder="true" applyAlignment="true" applyProtection="true">
      <alignment horizontal="center" vertical="center" textRotation="0" wrapText="false" indent="0" shrinkToFit="false"/>
      <protection locked="true" hidden="false"/>
    </xf>
    <xf numFmtId="168" fontId="33" fillId="0" borderId="51" xfId="19" applyFont="true" applyBorder="true" applyAlignment="true" applyProtection="true">
      <alignment horizontal="center" vertical="center" textRotation="0" wrapText="false" indent="0" shrinkToFit="false"/>
      <protection locked="true" hidden="false"/>
    </xf>
    <xf numFmtId="168" fontId="33" fillId="0" borderId="52"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37" fillId="0" borderId="51" xfId="0" applyFont="true" applyBorder="true" applyAlignment="true" applyProtection="false">
      <alignment horizontal="center" vertical="center" textRotation="0" wrapText="false" indent="0" shrinkToFit="false"/>
      <protection locked="true" hidden="false"/>
    </xf>
    <xf numFmtId="166" fontId="33" fillId="0" borderId="51" xfId="0" applyFont="true" applyBorder="true" applyAlignment="true" applyProtection="false">
      <alignment horizontal="center" vertical="center" textRotation="0" wrapText="false" indent="0" shrinkToFit="false"/>
      <protection locked="true" hidden="false"/>
    </xf>
    <xf numFmtId="166" fontId="33" fillId="0" borderId="55" xfId="19" applyFont="true" applyBorder="true" applyAlignment="true" applyProtection="true">
      <alignment horizontal="center" vertical="center" textRotation="0" wrapText="false" indent="0" shrinkToFit="false"/>
      <protection locked="true" hidden="false"/>
    </xf>
    <xf numFmtId="168" fontId="38" fillId="0" borderId="53" xfId="0" applyFont="true" applyBorder="true" applyAlignment="true" applyProtection="false">
      <alignment horizontal="center" vertical="center" textRotation="0" wrapText="false" indent="0" shrinkToFit="false"/>
      <protection locked="true" hidden="false"/>
    </xf>
    <xf numFmtId="168" fontId="38" fillId="0" borderId="51" xfId="0" applyFont="true" applyBorder="true" applyAlignment="true" applyProtection="false">
      <alignment horizontal="center" vertical="center" textRotation="0" wrapText="false" indent="0" shrinkToFit="false"/>
      <protection locked="true" hidden="false"/>
    </xf>
    <xf numFmtId="168" fontId="38" fillId="0" borderId="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66" fontId="32" fillId="3" borderId="51" xfId="0" applyFont="true" applyBorder="true" applyAlignment="true" applyProtection="false">
      <alignment horizontal="center" vertical="center" textRotation="0" wrapText="false" indent="0" shrinkToFit="false"/>
      <protection locked="true" hidden="false"/>
    </xf>
    <xf numFmtId="166" fontId="32" fillId="3" borderId="55" xfId="0" applyFont="true" applyBorder="true" applyAlignment="true" applyProtection="false">
      <alignment horizontal="center" vertical="center" textRotation="0" wrapText="false" indent="0" shrinkToFit="false"/>
      <protection locked="true" hidden="false"/>
    </xf>
    <xf numFmtId="168" fontId="40" fillId="3" borderId="53" xfId="0" applyFont="true" applyBorder="true" applyAlignment="true" applyProtection="false">
      <alignment horizontal="center" vertical="center" textRotation="0" wrapText="false" indent="0" shrinkToFit="false"/>
      <protection locked="true" hidden="false"/>
    </xf>
    <xf numFmtId="168" fontId="40" fillId="3" borderId="51" xfId="0" applyFont="true" applyBorder="true" applyAlignment="true" applyProtection="false">
      <alignment horizontal="center" vertical="center" textRotation="0" wrapText="false" indent="0" shrinkToFit="false"/>
      <protection locked="true" hidden="false"/>
    </xf>
    <xf numFmtId="168" fontId="40" fillId="3" borderId="52"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6" fontId="33" fillId="0" borderId="58" xfId="19" applyFont="true" applyBorder="true" applyAlignment="true" applyProtection="true">
      <alignment horizontal="center" vertical="center" textRotation="0" wrapText="false" indent="0" shrinkToFit="false"/>
      <protection locked="true" hidden="false"/>
    </xf>
    <xf numFmtId="168" fontId="38" fillId="0" borderId="57" xfId="0" applyFont="true" applyBorder="true" applyAlignment="true" applyProtection="false">
      <alignment horizontal="center" vertical="center" textRotation="0" wrapText="fals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8" fontId="38" fillId="0" borderId="44"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left" vertical="center" textRotation="0" wrapText="false" indent="0" shrinkToFit="false"/>
      <protection locked="true" hidden="false"/>
    </xf>
    <xf numFmtId="166" fontId="32" fillId="3" borderId="59" xfId="0" applyFont="true" applyBorder="true" applyAlignment="true" applyProtection="false">
      <alignment horizontal="center" vertical="center" textRotation="0" wrapText="false" indent="0" shrinkToFit="false"/>
      <protection locked="true" hidden="false"/>
    </xf>
    <xf numFmtId="166" fontId="32" fillId="3" borderId="60" xfId="0" applyFont="true" applyBorder="true" applyAlignment="true" applyProtection="false">
      <alignment horizontal="center" vertical="center" textRotation="0" wrapText="false" indent="0" shrinkToFit="false"/>
      <protection locked="true" hidden="false"/>
    </xf>
    <xf numFmtId="168" fontId="40" fillId="3" borderId="45" xfId="0" applyFont="true" applyBorder="true" applyAlignment="true" applyProtection="false">
      <alignment horizontal="center" vertical="center" textRotation="0" wrapText="false" indent="0" shrinkToFit="false"/>
      <protection locked="true" hidden="false"/>
    </xf>
    <xf numFmtId="168" fontId="40" fillId="3" borderId="59" xfId="0" applyFont="true" applyBorder="true" applyAlignment="true" applyProtection="false">
      <alignment horizontal="center" vertical="center" textRotation="0" wrapText="false" indent="0" shrinkToFit="false"/>
      <protection locked="true" hidden="false"/>
    </xf>
    <xf numFmtId="168" fontId="40" fillId="3" borderId="61"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5" fontId="4" fillId="2" borderId="63" xfId="0" applyFont="true" applyBorder="true" applyAlignment="true" applyProtection="false">
      <alignment horizontal="center" vertical="center" textRotation="0" wrapText="true" indent="0" shrinkToFit="false"/>
      <protection locked="true" hidden="false"/>
    </xf>
    <xf numFmtId="175" fontId="4" fillId="2" borderId="64" xfId="0" applyFont="true" applyBorder="true" applyAlignment="true" applyProtection="false">
      <alignment horizontal="center" vertical="center" textRotation="0" wrapText="true" indent="0" shrinkToFit="false"/>
      <protection locked="true" hidden="false"/>
    </xf>
    <xf numFmtId="175" fontId="4" fillId="2" borderId="65" xfId="0" applyFont="true" applyBorder="true" applyAlignment="true" applyProtection="false">
      <alignment horizontal="center" vertical="center" textRotation="0" wrapText="true" indent="0" shrinkToFit="false"/>
      <protection locked="true" hidden="false"/>
    </xf>
    <xf numFmtId="175" fontId="4" fillId="2" borderId="66" xfId="0" applyFont="true" applyBorder="true" applyAlignment="true" applyProtection="false">
      <alignment horizontal="center" vertical="center" textRotation="0" wrapText="true" indent="0" shrinkToFit="false"/>
      <protection locked="true" hidden="false"/>
    </xf>
    <xf numFmtId="175" fontId="4" fillId="2" borderId="6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6" fontId="4" fillId="0" borderId="69"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8" fontId="4" fillId="0" borderId="7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left" vertical="center" textRotation="0" wrapText="true" indent="0" shrinkToFit="false"/>
      <protection locked="true" hidden="false"/>
    </xf>
    <xf numFmtId="164" fontId="4" fillId="2" borderId="64" xfId="0" applyFont="true" applyBorder="true" applyAlignment="true" applyProtection="false">
      <alignment horizontal="left" vertical="center" textRotation="0" wrapText="true" indent="0" shrinkToFit="false"/>
      <protection locked="true" hidden="false"/>
    </xf>
    <xf numFmtId="176" fontId="4" fillId="2" borderId="64"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6" fontId="4"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1" shrinkToFit="false"/>
      <protection locked="true" hidden="false"/>
    </xf>
    <xf numFmtId="176" fontId="4" fillId="0" borderId="68" xfId="0" applyFont="true" applyBorder="true" applyAlignment="true" applyProtection="false">
      <alignment horizontal="center" vertical="center" textRotation="0" wrapText="fals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1" shrinkToFit="false"/>
      <protection locked="true" hidden="false"/>
    </xf>
    <xf numFmtId="176" fontId="4" fillId="0" borderId="7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6" fontId="4" fillId="0" borderId="8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4" min="2" style="1" width="11.43"/>
    <col collapsed="false" customWidth="true" hidden="false" outlineLevel="0" max="6" min="5" style="1" width="13.43"/>
    <col collapsed="false" customWidth="false" hidden="false" outlineLevel="0" max="257" min="7" style="1" width="9.1"/>
  </cols>
  <sheetData>
    <row r="1" customFormat="false" ht="19.2"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2" hidden="false" customHeight="false" outlineLevel="0" collapsed="false"/>
    <row r="6" customFormat="false" ht="38.25" hidden="false" customHeight="true" outlineLevel="0" collapsed="false">
      <c r="A6" s="4"/>
      <c r="B6" s="5" t="n">
        <v>2017</v>
      </c>
      <c r="C6" s="6" t="n">
        <v>2018</v>
      </c>
      <c r="D6" s="6" t="n">
        <v>2019</v>
      </c>
      <c r="E6" s="7" t="s">
        <v>3</v>
      </c>
      <c r="F6" s="8" t="s">
        <v>4</v>
      </c>
    </row>
    <row r="7" customFormat="false" ht="26.25" hidden="false" customHeight="true" outlineLevel="0" collapsed="false">
      <c r="A7" s="4"/>
      <c r="B7" s="9" t="s">
        <v>5</v>
      </c>
      <c r="C7" s="9"/>
      <c r="D7" s="9"/>
      <c r="E7" s="9"/>
      <c r="F7" s="9"/>
    </row>
    <row r="8" customFormat="false" ht="24" hidden="false" customHeight="true" outlineLevel="0" collapsed="false">
      <c r="A8" s="10" t="s">
        <v>6</v>
      </c>
      <c r="B8" s="11" t="n">
        <v>28510.601028</v>
      </c>
      <c r="C8" s="11" t="n">
        <v>33088.221368</v>
      </c>
      <c r="D8" s="11" t="n">
        <v>33356.406078</v>
      </c>
      <c r="E8" s="12" t="n">
        <f aca="false">C8/B8-1</f>
        <v>0.160558535244642</v>
      </c>
      <c r="F8" s="13" t="n">
        <f aca="false">D8/C8-1</f>
        <v>0.00810514131349849</v>
      </c>
      <c r="I8" s="14"/>
      <c r="J8" s="14"/>
    </row>
    <row r="9" customFormat="false" ht="24" hidden="false" customHeight="true" outlineLevel="0" collapsed="false">
      <c r="A9" s="15" t="s">
        <v>7</v>
      </c>
      <c r="B9" s="16" t="n">
        <v>49127.325345</v>
      </c>
      <c r="C9" s="11" t="n">
        <v>52773.882744</v>
      </c>
      <c r="D9" s="11" t="n">
        <v>54007.274819</v>
      </c>
      <c r="E9" s="17" t="n">
        <f aca="false">C9/B9-1</f>
        <v>0.0742266625221661</v>
      </c>
      <c r="F9" s="18" t="n">
        <f aca="false">D9/C9-1</f>
        <v>0.0233712588664945</v>
      </c>
      <c r="I9" s="14"/>
      <c r="J9" s="14"/>
    </row>
    <row r="10" customFormat="false" ht="24" hidden="false" customHeight="true" outlineLevel="0" collapsed="false">
      <c r="A10" s="19" t="s">
        <v>8</v>
      </c>
      <c r="B10" s="20" t="n">
        <f aca="false">B8-B9</f>
        <v>-20616.724317</v>
      </c>
      <c r="C10" s="21" t="n">
        <f aca="false">C8-C9</f>
        <v>-19685.6613759999</v>
      </c>
      <c r="D10" s="21" t="n">
        <f aca="false">D8-D9</f>
        <v>-20650.868741</v>
      </c>
      <c r="E10" s="22" t="n">
        <f aca="false">C10/B10-1</f>
        <v>-0.0451605660862597</v>
      </c>
      <c r="F10" s="23" t="n">
        <f aca="false">D10/C10-1</f>
        <v>0.0490309848658093</v>
      </c>
      <c r="H10" s="14"/>
      <c r="I10" s="14"/>
      <c r="J10" s="14"/>
    </row>
    <row r="11" customFormat="false" ht="26.25" hidden="false" customHeight="true" outlineLevel="0" collapsed="false">
      <c r="A11" s="4"/>
      <c r="B11" s="9" t="s">
        <v>9</v>
      </c>
      <c r="C11" s="9"/>
      <c r="D11" s="9"/>
      <c r="E11" s="9"/>
      <c r="F11" s="9"/>
    </row>
    <row r="12" customFormat="false" ht="24" hidden="false" customHeight="true" outlineLevel="0" collapsed="false">
      <c r="A12" s="10" t="s">
        <v>6</v>
      </c>
      <c r="B12" s="11" t="n">
        <v>27819.7661678279</v>
      </c>
      <c r="C12" s="11" t="n">
        <v>39057.818320034</v>
      </c>
      <c r="D12" s="11" t="n">
        <v>37341.1554593815</v>
      </c>
      <c r="E12" s="12" t="n">
        <f aca="false">C12/B12-1</f>
        <v>0.403959259916509</v>
      </c>
      <c r="F12" s="13" t="n">
        <f aca="false">D12/C12-1</f>
        <v>-0.0439518369046227</v>
      </c>
    </row>
    <row r="13" customFormat="false" ht="24" hidden="false" customHeight="true" outlineLevel="0" collapsed="false">
      <c r="A13" s="15" t="s">
        <v>7</v>
      </c>
      <c r="B13" s="16" t="n">
        <v>47702.0146078739</v>
      </c>
      <c r="C13" s="16" t="n">
        <v>62295.0596628736</v>
      </c>
      <c r="D13" s="16" t="n">
        <v>60458.9727154065</v>
      </c>
      <c r="E13" s="17" t="n">
        <f aca="false">C13/B13-1</f>
        <v>0.305920938034993</v>
      </c>
      <c r="F13" s="18" t="n">
        <f aca="false">D13/C13-1</f>
        <v>-0.0294740378675863</v>
      </c>
    </row>
    <row r="14" customFormat="false" ht="24" hidden="false" customHeight="true" outlineLevel="0" collapsed="false">
      <c r="A14" s="24" t="s">
        <v>8</v>
      </c>
      <c r="B14" s="25" t="n">
        <f aca="false">B12-B13</f>
        <v>-19882.2484400459</v>
      </c>
      <c r="C14" s="26" t="n">
        <f aca="false">C12-C13</f>
        <v>-23237.2413428395</v>
      </c>
      <c r="D14" s="26" t="n">
        <f aca="false">D12-D13</f>
        <v>-23117.817256025</v>
      </c>
      <c r="E14" s="27" t="n">
        <f aca="false">C14/B14-1</f>
        <v>0.168743133499737</v>
      </c>
      <c r="F14" s="28" t="n">
        <f aca="false">D14/C14-1</f>
        <v>-0.00513934012444062</v>
      </c>
    </row>
    <row r="15" customFormat="false" ht="15.6" hidden="false" customHeight="false" outlineLevel="0" collapsed="false">
      <c r="I15" s="14"/>
    </row>
    <row r="16" customFormat="false" ht="15.6" hidden="false" customHeight="false" outlineLevel="0" collapsed="false">
      <c r="A16" s="29" t="s">
        <v>10</v>
      </c>
    </row>
    <row r="17" customFormat="false" ht="15.6" hidden="false" customHeight="false" outlineLevel="0" collapsed="false">
      <c r="A17" s="30" t="s">
        <v>11</v>
      </c>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31" width="38.1"/>
    <col collapsed="false" customWidth="true" hidden="false" outlineLevel="0" max="3" min="2" style="31" width="12.32"/>
    <col collapsed="false" customWidth="true" hidden="false" outlineLevel="0" max="4" min="4" style="31" width="18.43"/>
    <col collapsed="false" customWidth="true" hidden="false" outlineLevel="0" max="6" min="5" style="31" width="12.32"/>
    <col collapsed="false" customWidth="false" hidden="false" outlineLevel="0" max="257" min="7" style="31" width="9.1"/>
  </cols>
  <sheetData>
    <row r="1" customFormat="false" ht="20.4" hidden="false" customHeight="false" outlineLevel="0" collapsed="false">
      <c r="A1" s="32" t="s">
        <v>12</v>
      </c>
      <c r="B1" s="32"/>
      <c r="C1" s="32"/>
      <c r="D1" s="32"/>
      <c r="E1" s="32"/>
      <c r="F1" s="32"/>
    </row>
    <row r="2" customFormat="false" ht="24.75" hidden="false" customHeight="true" outlineLevel="0" collapsed="false">
      <c r="A2" s="33"/>
      <c r="B2" s="33"/>
      <c r="C2" s="33"/>
      <c r="D2" s="33"/>
      <c r="E2" s="33"/>
      <c r="F2" s="33"/>
    </row>
    <row r="3" customFormat="false" ht="17.4" hidden="false" customHeight="false" outlineLevel="0" collapsed="false">
      <c r="A3" s="34" t="s">
        <v>13</v>
      </c>
      <c r="B3" s="34"/>
      <c r="C3" s="34"/>
      <c r="D3" s="34"/>
      <c r="E3" s="34"/>
      <c r="F3" s="34"/>
    </row>
    <row r="4" customFormat="false" ht="17.4" hidden="false" customHeight="false" outlineLevel="0" collapsed="false">
      <c r="A4" s="34" t="s">
        <v>14</v>
      </c>
      <c r="B4" s="34"/>
      <c r="C4" s="34"/>
      <c r="D4" s="34"/>
      <c r="E4" s="34"/>
      <c r="F4" s="34"/>
    </row>
    <row r="5" customFormat="false" ht="16.8" hidden="false" customHeight="false" outlineLevel="0" collapsed="false">
      <c r="A5" s="35" t="s">
        <v>15</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7.4" hidden="false" customHeight="false" outlineLevel="0" collapsed="false">
      <c r="A8" s="39"/>
      <c r="B8" s="43" t="n">
        <v>2019</v>
      </c>
      <c r="C8" s="44" t="n">
        <v>2018</v>
      </c>
      <c r="D8" s="45" t="s">
        <v>20</v>
      </c>
      <c r="E8" s="43" t="n">
        <v>2019</v>
      </c>
      <c r="F8" s="44" t="n">
        <v>2018</v>
      </c>
    </row>
    <row r="9" customFormat="false" ht="15.6" hidden="false" customHeight="false" outlineLevel="0" collapsed="false">
      <c r="A9" s="46" t="s">
        <v>21</v>
      </c>
      <c r="B9" s="47" t="n">
        <v>33356.406078</v>
      </c>
      <c r="C9" s="47" t="n">
        <v>33088.221368</v>
      </c>
      <c r="D9" s="48" t="n">
        <v>0.00810514131349849</v>
      </c>
      <c r="E9" s="49" t="n">
        <v>1</v>
      </c>
      <c r="F9" s="50" t="n">
        <v>1</v>
      </c>
    </row>
    <row r="10" s="31" customFormat="true" ht="15.6" hidden="false" customHeight="false" outlineLevel="0" collapsed="false">
      <c r="A10" s="51" t="s">
        <v>22</v>
      </c>
      <c r="B10" s="52" t="n">
        <v>18555.10762</v>
      </c>
      <c r="C10" s="53" t="n">
        <v>17408.039069</v>
      </c>
      <c r="D10" s="54" t="n">
        <v>0.0658930363410475</v>
      </c>
      <c r="E10" s="55" t="n">
        <v>0.556268189582867</v>
      </c>
      <c r="F10" s="56" t="n">
        <v>0.526109846624621</v>
      </c>
    </row>
    <row r="11" s="31" customFormat="true" ht="15.6" hidden="false" customHeight="false" outlineLevel="0" collapsed="false">
      <c r="A11" s="51" t="s">
        <v>23</v>
      </c>
      <c r="B11" s="52" t="n">
        <v>18499.137068</v>
      </c>
      <c r="C11" s="53" t="n">
        <v>17309.679076</v>
      </c>
      <c r="D11" s="54" t="n">
        <v>0.0687163515151006</v>
      </c>
      <c r="E11" s="55" t="n">
        <v>0.554590234473761</v>
      </c>
      <c r="F11" s="56" t="n">
        <v>0.523137187807271</v>
      </c>
    </row>
    <row r="12" customFormat="false" ht="15.6" hidden="false" customHeight="false" outlineLevel="0" collapsed="false">
      <c r="A12" s="57" t="s">
        <v>24</v>
      </c>
      <c r="B12" s="58" t="n">
        <v>13180.374163</v>
      </c>
      <c r="C12" s="59" t="n">
        <v>12313.357363</v>
      </c>
      <c r="D12" s="54" t="n">
        <v>0.0704127050356931</v>
      </c>
      <c r="E12" s="55" t="n">
        <v>0.395137717540051</v>
      </c>
      <c r="F12" s="56" t="n">
        <v>0.372137179150656</v>
      </c>
    </row>
    <row r="13" customFormat="false" ht="15.6" hidden="false" customHeight="false" outlineLevel="0" collapsed="false">
      <c r="A13" s="60" t="s">
        <v>25</v>
      </c>
      <c r="B13" s="58" t="n">
        <v>9936.240189</v>
      </c>
      <c r="C13" s="59" t="n">
        <v>9426.871784</v>
      </c>
      <c r="D13" s="54" t="n">
        <v>0.0540336621385409</v>
      </c>
      <c r="E13" s="55" t="n">
        <v>0.297881017690134</v>
      </c>
      <c r="F13" s="56" t="n">
        <v>0.284901133825127</v>
      </c>
    </row>
    <row r="14" customFormat="false" ht="15.6" hidden="false" customHeight="false" outlineLevel="0" collapsed="false">
      <c r="A14" s="60" t="s">
        <v>26</v>
      </c>
      <c r="B14" s="58" t="n">
        <v>1628.776463</v>
      </c>
      <c r="C14" s="59" t="n">
        <v>1693.56124</v>
      </c>
      <c r="D14" s="54" t="n">
        <v>-0.0382535780046549</v>
      </c>
      <c r="E14" s="55" t="n">
        <v>0.0488294949759066</v>
      </c>
      <c r="F14" s="56" t="n">
        <v>0.0511832056841188</v>
      </c>
    </row>
    <row r="15" customFormat="false" ht="15.6" hidden="false" customHeight="false" outlineLevel="0" collapsed="false">
      <c r="A15" s="60" t="s">
        <v>27</v>
      </c>
      <c r="B15" s="58" t="n">
        <v>1402.418384</v>
      </c>
      <c r="C15" s="59" t="n">
        <v>1469.628151</v>
      </c>
      <c r="D15" s="54" t="n">
        <v>-0.0457324983563139</v>
      </c>
      <c r="E15" s="55" t="n">
        <v>0.0420434497865451</v>
      </c>
      <c r="F15" s="56" t="n">
        <v>0.04441544725705</v>
      </c>
    </row>
    <row r="16" customFormat="false" ht="15.6" hidden="false" customHeight="false" outlineLevel="0" collapsed="false">
      <c r="A16" s="60" t="s">
        <v>28</v>
      </c>
      <c r="B16" s="58" t="n">
        <v>4717.273414</v>
      </c>
      <c r="C16" s="59" t="n">
        <v>5366.28929</v>
      </c>
      <c r="D16" s="54" t="n">
        <v>-0.120943139835832</v>
      </c>
      <c r="E16" s="55" t="n">
        <v>0.141420313776287</v>
      </c>
      <c r="F16" s="56" t="n">
        <v>0.162181255689669</v>
      </c>
    </row>
    <row r="17" customFormat="false" ht="15.6" hidden="false" customHeight="false" outlineLevel="0" collapsed="false">
      <c r="A17" s="60" t="s">
        <v>29</v>
      </c>
      <c r="B17" s="58" t="n">
        <v>1841.858479</v>
      </c>
      <c r="C17" s="59" t="n">
        <v>1845.015787</v>
      </c>
      <c r="D17" s="54" t="n">
        <v>-0.00171126340611627</v>
      </c>
      <c r="E17" s="55" t="n">
        <v>0.0552175337682673</v>
      </c>
      <c r="F17" s="56" t="n">
        <v>0.0557605005866025</v>
      </c>
    </row>
    <row r="18" customFormat="false" ht="31.2" hidden="false" customHeight="false" outlineLevel="0" collapsed="false">
      <c r="A18" s="61" t="s">
        <v>30</v>
      </c>
      <c r="B18" s="58" t="n">
        <v>1115.490351</v>
      </c>
      <c r="C18" s="59" t="n">
        <v>1152.734373</v>
      </c>
      <c r="D18" s="54" t="n">
        <v>-0.0323092837971614</v>
      </c>
      <c r="E18" s="55" t="n">
        <v>0.0334415628707589</v>
      </c>
      <c r="F18" s="56" t="n">
        <v>0.0348382090466435</v>
      </c>
    </row>
    <row r="19" customFormat="false" ht="31.2" hidden="false" customHeight="false" outlineLevel="0" collapsed="false">
      <c r="A19" s="61" t="s">
        <v>31</v>
      </c>
      <c r="B19" s="58" t="n">
        <v>5658.754178</v>
      </c>
      <c r="C19" s="59" t="n">
        <v>5515.739545</v>
      </c>
      <c r="D19" s="54" t="n">
        <v>0.0259284601517567</v>
      </c>
      <c r="E19" s="55" t="n">
        <v>0.169645199928544</v>
      </c>
      <c r="F19" s="56" t="n">
        <v>0.166697976408437</v>
      </c>
    </row>
    <row r="20" customFormat="false" ht="15.6" hidden="false" customHeight="false" outlineLevel="0" collapsed="false">
      <c r="A20" s="60" t="s">
        <v>32</v>
      </c>
      <c r="B20" s="58" t="n">
        <v>247.705728</v>
      </c>
      <c r="C20" s="59" t="n">
        <v>270.388652</v>
      </c>
      <c r="D20" s="54" t="n">
        <v>-0.0838900739073915</v>
      </c>
      <c r="E20" s="55" t="n">
        <v>0.00742603167202035</v>
      </c>
      <c r="F20" s="56" t="n">
        <v>0.00817174936642245</v>
      </c>
    </row>
    <row r="21" customFormat="false" ht="15.6" hidden="false" customHeight="false" outlineLevel="0" collapsed="false">
      <c r="A21" s="60" t="s">
        <v>33</v>
      </c>
      <c r="B21" s="58" t="n">
        <v>1816.611525</v>
      </c>
      <c r="C21" s="59" t="n">
        <v>2183.827975</v>
      </c>
      <c r="D21" s="54" t="n">
        <v>-0.16815264489869</v>
      </c>
      <c r="E21" s="55" t="n">
        <v>0.0544606490505023</v>
      </c>
      <c r="F21" s="56" t="n">
        <v>0.0660001621335864</v>
      </c>
    </row>
    <row r="22" customFormat="false" ht="15.6" hidden="false" customHeight="false" outlineLevel="0" collapsed="false">
      <c r="A22" s="62" t="s">
        <v>34</v>
      </c>
      <c r="B22" s="63" t="n">
        <v>308.880787</v>
      </c>
      <c r="C22" s="64" t="n">
        <v>239.083197</v>
      </c>
      <c r="D22" s="65" t="n">
        <v>0.291938500387378</v>
      </c>
      <c r="E22" s="66" t="n">
        <v>0.00926001399184669</v>
      </c>
      <c r="F22" s="67" t="n">
        <v>0.00722562855044302</v>
      </c>
    </row>
    <row r="23" customFormat="false" ht="15.6" hidden="false" customHeight="false" outlineLevel="0" collapsed="false">
      <c r="A23" s="60" t="s">
        <v>35</v>
      </c>
      <c r="B23" s="58" t="n">
        <v>211.129098</v>
      </c>
      <c r="C23" s="59" t="n">
        <v>196.079633</v>
      </c>
      <c r="D23" s="54" t="n">
        <v>0.0767518011419373</v>
      </c>
      <c r="E23" s="66" t="n">
        <v>0.00632949177757039</v>
      </c>
      <c r="F23" s="67" t="n">
        <v>0.00592596473588727</v>
      </c>
    </row>
    <row r="24" customFormat="false" ht="16.2" hidden="false" customHeight="false" outlineLevel="0" collapsed="false">
      <c r="A24" s="68" t="s">
        <v>36</v>
      </c>
      <c r="B24" s="69" t="n">
        <v>0.598261</v>
      </c>
      <c r="C24" s="70" t="n">
        <v>0.562221</v>
      </c>
      <c r="D24" s="71" t="n">
        <v>0.0641029061525626</v>
      </c>
      <c r="E24" s="72" t="n">
        <v>1.79354154221842E-005</v>
      </c>
      <c r="F24" s="73" t="n">
        <v>1.69915751513839E-005</v>
      </c>
    </row>
    <row r="25" customFormat="false" ht="19.5" hidden="false" customHeight="true" outlineLevel="0" collapsed="false">
      <c r="A25" s="74"/>
      <c r="B25" s="75"/>
      <c r="C25" s="75"/>
      <c r="D25" s="75"/>
      <c r="E25" s="76"/>
      <c r="F25" s="76"/>
    </row>
    <row r="26" customFormat="false" ht="17.4" hidden="false" customHeight="false" outlineLevel="0" collapsed="false">
      <c r="A26" s="34" t="s">
        <v>37</v>
      </c>
      <c r="B26" s="34"/>
      <c r="C26" s="34"/>
      <c r="D26" s="34"/>
      <c r="E26" s="34"/>
      <c r="F26" s="34"/>
    </row>
    <row r="27" customFormat="false" ht="17.4" hidden="false" customHeight="false" outlineLevel="0" collapsed="false">
      <c r="A27" s="34" t="s">
        <v>14</v>
      </c>
      <c r="B27" s="34"/>
      <c r="C27" s="34"/>
      <c r="D27" s="34"/>
      <c r="E27" s="34"/>
      <c r="F27" s="34"/>
    </row>
    <row r="28" customFormat="false" ht="15.6" hidden="false" customHeight="false" outlineLevel="0" collapsed="false">
      <c r="A28" s="77" t="s">
        <v>15</v>
      </c>
      <c r="B28" s="77"/>
      <c r="C28" s="77"/>
      <c r="D28" s="77"/>
      <c r="E28" s="77"/>
      <c r="F28" s="77"/>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9</v>
      </c>
      <c r="C31" s="44" t="n">
        <v>2018</v>
      </c>
      <c r="D31" s="45" t="s">
        <v>20</v>
      </c>
      <c r="E31" s="43" t="n">
        <v>2019</v>
      </c>
      <c r="F31" s="44" t="n">
        <v>2018</v>
      </c>
    </row>
    <row r="32" customFormat="false" ht="15.6" hidden="false" customHeight="false" outlineLevel="0" collapsed="false">
      <c r="A32" s="46" t="s">
        <v>21</v>
      </c>
      <c r="B32" s="78" t="n">
        <v>54007.274819</v>
      </c>
      <c r="C32" s="78" t="n">
        <v>52773.882744</v>
      </c>
      <c r="D32" s="79" t="n">
        <v>0.0233712588664945</v>
      </c>
      <c r="E32" s="80" t="n">
        <v>1</v>
      </c>
      <c r="F32" s="81" t="n">
        <v>1</v>
      </c>
    </row>
    <row r="33" customFormat="false" ht="15.6" hidden="false" customHeight="false" outlineLevel="0" collapsed="false">
      <c r="A33" s="51" t="s">
        <v>22</v>
      </c>
      <c r="B33" s="58" t="n">
        <v>29827.386601</v>
      </c>
      <c r="C33" s="59" t="n">
        <v>28255.728994</v>
      </c>
      <c r="D33" s="82" t="n">
        <v>0.0556226175347927</v>
      </c>
      <c r="E33" s="83" t="n">
        <v>0.552284607971121</v>
      </c>
      <c r="F33" s="84" t="n">
        <v>0.535411220945506</v>
      </c>
    </row>
    <row r="34" customFormat="false" ht="15.6" hidden="false" customHeight="false" outlineLevel="0" collapsed="false">
      <c r="A34" s="51" t="s">
        <v>23</v>
      </c>
      <c r="B34" s="58" t="n">
        <v>27964.051197</v>
      </c>
      <c r="C34" s="59" t="n">
        <v>27115.099004</v>
      </c>
      <c r="D34" s="82" t="n">
        <v>0.0313092049885113</v>
      </c>
      <c r="E34" s="83" t="n">
        <v>0.517783044797552</v>
      </c>
      <c r="F34" s="84" t="n">
        <v>0.513797689200399</v>
      </c>
    </row>
    <row r="35" customFormat="false" ht="15.6" hidden="false" customHeight="false" outlineLevel="0" collapsed="false">
      <c r="A35" s="57" t="s">
        <v>24</v>
      </c>
      <c r="B35" s="58" t="n">
        <v>21468.249206</v>
      </c>
      <c r="C35" s="59" t="n">
        <v>20470.86505</v>
      </c>
      <c r="D35" s="82" t="n">
        <v>0.0487221303820773</v>
      </c>
      <c r="E35" s="83" t="n">
        <v>0.397506618838827</v>
      </c>
      <c r="F35" s="84" t="n">
        <v>0.387897649094758</v>
      </c>
    </row>
    <row r="36" customFormat="false" ht="15.6" hidden="false" customHeight="false" outlineLevel="0" collapsed="false">
      <c r="A36" s="60" t="s">
        <v>25</v>
      </c>
      <c r="B36" s="58" t="n">
        <v>15149.256632</v>
      </c>
      <c r="C36" s="59" t="n">
        <v>14184.029307</v>
      </c>
      <c r="D36" s="82" t="n">
        <v>0.0680502912189875</v>
      </c>
      <c r="E36" s="83" t="n">
        <v>0.280504000299427</v>
      </c>
      <c r="F36" s="84" t="n">
        <v>0.26876986436274</v>
      </c>
    </row>
    <row r="37" customFormat="false" ht="15.6" hidden="false" customHeight="false" outlineLevel="0" collapsed="false">
      <c r="A37" s="60" t="s">
        <v>26</v>
      </c>
      <c r="B37" s="58" t="n">
        <v>1351.456152</v>
      </c>
      <c r="C37" s="59" t="n">
        <v>811.992643</v>
      </c>
      <c r="D37" s="82" t="n">
        <v>0.664369946760712</v>
      </c>
      <c r="E37" s="83" t="n">
        <v>0.025023594627377</v>
      </c>
      <c r="F37" s="84" t="n">
        <v>0.0153862592778872</v>
      </c>
    </row>
    <row r="38" customFormat="false" ht="15.6" hidden="false" customHeight="false" outlineLevel="0" collapsed="false">
      <c r="A38" s="60" t="s">
        <v>27</v>
      </c>
      <c r="B38" s="58" t="n">
        <v>8737.203184</v>
      </c>
      <c r="C38" s="59" t="n">
        <v>8179.54202</v>
      </c>
      <c r="D38" s="82" t="n">
        <v>0.0681775535398497</v>
      </c>
      <c r="E38" s="83" t="n">
        <v>0.161778264377935</v>
      </c>
      <c r="F38" s="84" t="n">
        <v>0.154992234694537</v>
      </c>
    </row>
    <row r="39" customFormat="false" ht="15.6" hidden="false" customHeight="false" outlineLevel="0" collapsed="false">
      <c r="A39" s="60" t="s">
        <v>28</v>
      </c>
      <c r="B39" s="58" t="n">
        <v>7819.667279</v>
      </c>
      <c r="C39" s="59" t="n">
        <v>9352.543972</v>
      </c>
      <c r="D39" s="82" t="n">
        <v>-0.163899437157332</v>
      </c>
      <c r="E39" s="83" t="n">
        <v>0.144789147484424</v>
      </c>
      <c r="F39" s="84" t="n">
        <v>0.177219175200129</v>
      </c>
    </row>
    <row r="40" customFormat="false" ht="15.6" hidden="false" customHeight="false" outlineLevel="0" collapsed="false">
      <c r="A40" s="60" t="s">
        <v>29</v>
      </c>
      <c r="B40" s="58" t="n">
        <v>6791.953648</v>
      </c>
      <c r="C40" s="59" t="n">
        <v>8121.04026</v>
      </c>
      <c r="D40" s="82" t="n">
        <v>-0.163659650666477</v>
      </c>
      <c r="E40" s="83" t="n">
        <v>0.125759977165346</v>
      </c>
      <c r="F40" s="84" t="n">
        <v>0.153883698483855</v>
      </c>
    </row>
    <row r="41" customFormat="false" ht="31.2" hidden="false" customHeight="false" outlineLevel="0" collapsed="false">
      <c r="A41" s="61" t="s">
        <v>30</v>
      </c>
      <c r="B41" s="58" t="n">
        <v>1013.012268</v>
      </c>
      <c r="C41" s="59" t="n">
        <v>1178.06673</v>
      </c>
      <c r="D41" s="82" t="n">
        <v>-0.140106207735788</v>
      </c>
      <c r="E41" s="83" t="n">
        <v>0.0187569595280452</v>
      </c>
      <c r="F41" s="84" t="n">
        <v>0.0223229118030725</v>
      </c>
    </row>
    <row r="42" customFormat="false" ht="31.2" hidden="false" customHeight="false" outlineLevel="0" collapsed="false">
      <c r="A42" s="61" t="s">
        <v>31</v>
      </c>
      <c r="B42" s="58" t="n">
        <v>9304.829039</v>
      </c>
      <c r="C42" s="59" t="n">
        <v>9222.286592</v>
      </c>
      <c r="D42" s="82" t="n">
        <v>0.00895032334731405</v>
      </c>
      <c r="E42" s="83" t="n">
        <v>0.172288438366576</v>
      </c>
      <c r="F42" s="84" t="n">
        <v>0.174750958475734</v>
      </c>
    </row>
    <row r="43" customFormat="false" ht="15.6" hidden="false" customHeight="false" outlineLevel="0" collapsed="false">
      <c r="A43" s="60" t="s">
        <v>32</v>
      </c>
      <c r="B43" s="58" t="n">
        <v>5692.243078</v>
      </c>
      <c r="C43" s="59" t="n">
        <v>5782.133758</v>
      </c>
      <c r="D43" s="82" t="n">
        <v>-0.0155462816604042</v>
      </c>
      <c r="E43" s="83" t="n">
        <v>0.105397709791449</v>
      </c>
      <c r="F43" s="84" t="n">
        <v>0.109564304488424</v>
      </c>
    </row>
    <row r="44" customFormat="false" ht="15.6" hidden="false" customHeight="false" outlineLevel="0" collapsed="false">
      <c r="A44" s="60" t="s">
        <v>33</v>
      </c>
      <c r="B44" s="58" t="n">
        <v>1909.943077</v>
      </c>
      <c r="C44" s="59" t="n">
        <v>1802.307454</v>
      </c>
      <c r="D44" s="82" t="n">
        <v>0.0597210108414721</v>
      </c>
      <c r="E44" s="83" t="n">
        <v>0.0353645519682484</v>
      </c>
      <c r="F44" s="84" t="n">
        <v>0.0341515037417805</v>
      </c>
    </row>
    <row r="45" customFormat="false" ht="15.6" hidden="false" customHeight="false" outlineLevel="0" collapsed="false">
      <c r="A45" s="62" t="s">
        <v>34</v>
      </c>
      <c r="B45" s="63" t="n">
        <v>481.254836</v>
      </c>
      <c r="C45" s="64" t="n">
        <v>300.734387</v>
      </c>
      <c r="D45" s="85" t="n">
        <v>0.600265406296886</v>
      </c>
      <c r="E45" s="86" t="n">
        <v>0.00891092612269139</v>
      </c>
      <c r="F45" s="87" t="n">
        <v>0.00569854578369433</v>
      </c>
    </row>
    <row r="46" customFormat="false" ht="15.6" hidden="false" customHeight="false" outlineLevel="0" collapsed="false">
      <c r="A46" s="60" t="s">
        <v>35</v>
      </c>
      <c r="B46" s="88" t="n">
        <v>527.776935</v>
      </c>
      <c r="C46" s="59" t="n">
        <v>509.942088</v>
      </c>
      <c r="D46" s="85" t="n">
        <v>0.0349742596653446</v>
      </c>
      <c r="E46" s="86" t="n">
        <v>0.00977233042712841</v>
      </c>
      <c r="F46" s="87" t="n">
        <v>0.00966277373362257</v>
      </c>
    </row>
    <row r="47" customFormat="false" ht="16.2" hidden="false" customHeight="false" outlineLevel="0" collapsed="false">
      <c r="A47" s="68" t="s">
        <v>36</v>
      </c>
      <c r="B47" s="69" t="n">
        <v>0.544921</v>
      </c>
      <c r="C47" s="70" t="n">
        <v>0.318537</v>
      </c>
      <c r="D47" s="71" t="s">
        <v>39</v>
      </c>
      <c r="E47" s="89" t="n">
        <v>1.00897703471662E-005</v>
      </c>
      <c r="F47" s="90" t="n">
        <v>6.03588334679081E-006</v>
      </c>
    </row>
    <row r="48" customFormat="false" ht="15.6" hidden="false" customHeight="false" outlineLevel="0" collapsed="false">
      <c r="A48" s="74"/>
      <c r="B48" s="75"/>
      <c r="C48" s="75"/>
      <c r="D48" s="75"/>
      <c r="E48" s="91"/>
      <c r="F48" s="92"/>
    </row>
    <row r="49" customFormat="false" ht="13.8" hidden="false" customHeight="false" outlineLevel="0" collapsed="false">
      <c r="A49" s="93" t="s">
        <v>40</v>
      </c>
      <c r="B49" s="74"/>
      <c r="C49" s="74"/>
      <c r="D49" s="74"/>
      <c r="E49" s="74"/>
      <c r="F49" s="74"/>
    </row>
    <row r="50" customFormat="false" ht="13.8" hidden="false" customHeight="false" outlineLevel="0" collapsed="false">
      <c r="A50" s="93"/>
      <c r="B50" s="74"/>
      <c r="C50" s="74"/>
      <c r="D50" s="74"/>
      <c r="E50" s="74"/>
      <c r="F50" s="74"/>
    </row>
    <row r="51" customFormat="false" ht="14.4" hidden="false" customHeight="false" outlineLevel="0" collapsed="false">
      <c r="A51" s="94" t="s">
        <v>41</v>
      </c>
      <c r="B51" s="74"/>
      <c r="C51" s="74"/>
      <c r="D51" s="74"/>
      <c r="E51" s="74"/>
      <c r="F51" s="74"/>
    </row>
    <row r="52" customFormat="false" ht="14.4" hidden="false" customHeight="false" outlineLevel="0" collapsed="false">
      <c r="A52" s="95" t="s">
        <v>42</v>
      </c>
      <c r="B52" s="96"/>
      <c r="C52" s="96"/>
      <c r="D52" s="96"/>
      <c r="E52" s="96"/>
      <c r="F52" s="96"/>
    </row>
    <row r="53" customFormat="false" ht="13.8" hidden="false" customHeight="false" outlineLevel="0" collapsed="false">
      <c r="A53" s="97" t="s">
        <v>43</v>
      </c>
      <c r="B53" s="96"/>
      <c r="C53" s="96"/>
      <c r="D53" s="96"/>
      <c r="E53" s="96"/>
      <c r="F53" s="96"/>
    </row>
    <row r="54" customFormat="false" ht="13.8" hidden="false" customHeight="false" outlineLevel="0" collapsed="false">
      <c r="A54" s="93" t="s">
        <v>44</v>
      </c>
      <c r="B54" s="96"/>
      <c r="C54" s="96"/>
      <c r="D54" s="96"/>
      <c r="E54" s="96"/>
      <c r="F54" s="96"/>
    </row>
    <row r="55" customFormat="false" ht="14.4" hidden="false" customHeight="false" outlineLevel="0" collapsed="false">
      <c r="A55" s="94" t="s">
        <v>45</v>
      </c>
      <c r="B55" s="96"/>
      <c r="C55" s="96"/>
      <c r="D55" s="96"/>
      <c r="E55" s="96"/>
      <c r="F55" s="96"/>
    </row>
    <row r="56" customFormat="false" ht="14.4" hidden="false" customHeight="false" outlineLevel="0" collapsed="false">
      <c r="A56" s="94" t="s">
        <v>46</v>
      </c>
      <c r="B56" s="96"/>
      <c r="C56" s="96"/>
      <c r="D56" s="96"/>
      <c r="E56" s="96"/>
      <c r="F56" s="96"/>
    </row>
    <row r="57" customFormat="false" ht="14.4" hidden="false" customHeight="false" outlineLevel="0" collapsed="false">
      <c r="A57" s="94" t="s">
        <v>47</v>
      </c>
      <c r="B57" s="96"/>
      <c r="C57" s="96"/>
      <c r="D57" s="96"/>
      <c r="E57" s="96"/>
      <c r="F57" s="96"/>
    </row>
    <row r="58" customFormat="false" ht="14.4" hidden="false" customHeight="false" outlineLevel="0" collapsed="false">
      <c r="A58" s="94" t="s">
        <v>48</v>
      </c>
      <c r="B58" s="96"/>
      <c r="C58" s="96"/>
      <c r="D58" s="96"/>
      <c r="E58" s="96"/>
      <c r="F58" s="96"/>
    </row>
    <row r="59" customFormat="false" ht="13.8" hidden="false" customHeight="false" outlineLevel="0" collapsed="false">
      <c r="A59" s="29" t="s">
        <v>49</v>
      </c>
      <c r="B59" s="96"/>
      <c r="C59" s="96"/>
      <c r="D59" s="96"/>
      <c r="E59" s="96"/>
      <c r="F59" s="96"/>
    </row>
    <row r="60" customFormat="false" ht="14.4" hidden="false" customHeight="false" outlineLevel="0" collapsed="false">
      <c r="A60" s="98" t="s">
        <v>50</v>
      </c>
      <c r="B60" s="96"/>
      <c r="C60" s="96"/>
      <c r="D60" s="96"/>
      <c r="E60" s="96"/>
      <c r="F60" s="96"/>
    </row>
    <row r="61" customFormat="false" ht="14.4" hidden="false" customHeight="false" outlineLevel="0" collapsed="false">
      <c r="A61" s="98" t="s">
        <v>51</v>
      </c>
      <c r="B61" s="96"/>
      <c r="C61" s="96"/>
      <c r="D61" s="96"/>
      <c r="E61" s="96"/>
      <c r="F61" s="96"/>
    </row>
    <row r="62" customFormat="false" ht="14.4" hidden="false" customHeight="false" outlineLevel="0" collapsed="false">
      <c r="A62" s="98" t="s">
        <v>52</v>
      </c>
      <c r="B62" s="74"/>
      <c r="C62" s="74"/>
      <c r="D62" s="74"/>
      <c r="E62" s="74"/>
      <c r="F62" s="74"/>
    </row>
    <row r="63" customFormat="false" ht="13.8" hidden="false" customHeight="false" outlineLevel="0" collapsed="false">
      <c r="A63" s="29" t="s">
        <v>53</v>
      </c>
      <c r="B63" s="74"/>
      <c r="C63" s="74"/>
      <c r="D63" s="74"/>
      <c r="E63" s="74"/>
      <c r="F63" s="74"/>
    </row>
    <row r="64" customFormat="false" ht="13.8" hidden="false" customHeight="false" outlineLevel="0" collapsed="false">
      <c r="A64" s="93" t="s">
        <v>54</v>
      </c>
      <c r="B64" s="74"/>
      <c r="C64" s="74"/>
      <c r="D64" s="74"/>
      <c r="E64" s="74"/>
      <c r="F64" s="74"/>
    </row>
    <row r="65" customFormat="false" ht="14.4" hidden="false" customHeight="false" outlineLevel="0" collapsed="false">
      <c r="A65" s="94" t="s">
        <v>55</v>
      </c>
      <c r="B65" s="74"/>
      <c r="C65" s="74"/>
      <c r="D65" s="74"/>
      <c r="E65" s="74"/>
      <c r="F65" s="74"/>
    </row>
    <row r="66" customFormat="false" ht="13.8" hidden="false" customHeight="false" outlineLevel="0" collapsed="false">
      <c r="A66" s="99"/>
      <c r="B66" s="74"/>
      <c r="C66" s="74"/>
      <c r="D66" s="74"/>
      <c r="E66" s="74"/>
      <c r="F66" s="74"/>
    </row>
    <row r="67" customFormat="false" ht="13.8" hidden="false" customHeight="false" outlineLevel="0" collapsed="false">
      <c r="A67" s="99" t="s">
        <v>56</v>
      </c>
    </row>
    <row r="68" customFormat="false" ht="13.8" hidden="false" customHeight="false" outlineLevel="0" collapsed="false">
      <c r="A68" s="93"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31" width="38.1"/>
    <col collapsed="false" customWidth="true" hidden="false" outlineLevel="0" max="3" min="2" style="31" width="12.32"/>
    <col collapsed="false" customWidth="true" hidden="false" outlineLevel="0" max="4" min="4" style="31" width="18.43"/>
    <col collapsed="false" customWidth="true" hidden="false" outlineLevel="0" max="6" min="5" style="31" width="12.32"/>
    <col collapsed="false" customWidth="false" hidden="false" outlineLevel="0" max="257" min="7" style="31" width="9.1"/>
  </cols>
  <sheetData>
    <row r="1" customFormat="false" ht="20.4" hidden="false" customHeight="false" outlineLevel="0" collapsed="false">
      <c r="A1" s="32" t="s">
        <v>58</v>
      </c>
      <c r="B1" s="32"/>
      <c r="C1" s="32"/>
      <c r="D1" s="32"/>
      <c r="E1" s="32"/>
      <c r="F1" s="32"/>
    </row>
    <row r="2" customFormat="false" ht="24.75" hidden="false" customHeight="true" outlineLevel="0" collapsed="false">
      <c r="A2" s="33"/>
      <c r="B2" s="33"/>
      <c r="C2" s="33"/>
      <c r="D2" s="33"/>
      <c r="E2" s="33"/>
      <c r="F2" s="33"/>
    </row>
    <row r="3" customFormat="false" ht="17.4" hidden="false" customHeight="false" outlineLevel="0" collapsed="false">
      <c r="A3" s="34" t="s">
        <v>13</v>
      </c>
      <c r="B3" s="34"/>
      <c r="C3" s="34"/>
      <c r="D3" s="34"/>
      <c r="E3" s="34"/>
      <c r="F3" s="34"/>
    </row>
    <row r="4" customFormat="false" ht="17.4" hidden="false" customHeight="false" outlineLevel="0" collapsed="false">
      <c r="A4" s="34" t="s">
        <v>14</v>
      </c>
      <c r="B4" s="34"/>
      <c r="C4" s="34"/>
      <c r="D4" s="34"/>
      <c r="E4" s="34"/>
      <c r="F4" s="34"/>
    </row>
    <row r="5" customFormat="false" ht="16.8" hidden="false" customHeight="false" outlineLevel="0" collapsed="false">
      <c r="A5" s="35" t="s">
        <v>59</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7.4" hidden="false" customHeight="false" outlineLevel="0" collapsed="false">
      <c r="A8" s="39"/>
      <c r="B8" s="43" t="n">
        <v>2019</v>
      </c>
      <c r="C8" s="44" t="n">
        <v>2018</v>
      </c>
      <c r="D8" s="45" t="s">
        <v>20</v>
      </c>
      <c r="E8" s="43" t="n">
        <v>2019</v>
      </c>
      <c r="F8" s="44" t="n">
        <v>2018</v>
      </c>
    </row>
    <row r="9" customFormat="false" ht="15.6" hidden="false" customHeight="false" outlineLevel="0" collapsed="false">
      <c r="A9" s="46" t="s">
        <v>21</v>
      </c>
      <c r="B9" s="47" t="n">
        <v>37341.1554593815</v>
      </c>
      <c r="C9" s="47" t="n">
        <v>39057.818320034</v>
      </c>
      <c r="D9" s="48" t="n">
        <v>-0.0439518369046227</v>
      </c>
      <c r="E9" s="49" t="n">
        <v>1</v>
      </c>
      <c r="F9" s="50" t="n">
        <v>1</v>
      </c>
    </row>
    <row r="10" s="31" customFormat="true" ht="15.6" hidden="false" customHeight="false" outlineLevel="0" collapsed="false">
      <c r="A10" s="51" t="s">
        <v>22</v>
      </c>
      <c r="B10" s="52" t="n">
        <v>20771.6969443225</v>
      </c>
      <c r="C10" s="53" t="n">
        <v>20548.7028058454</v>
      </c>
      <c r="D10" s="54" t="n">
        <v>0.0108519812945902</v>
      </c>
      <c r="E10" s="55" t="n">
        <v>0.556268189582867</v>
      </c>
      <c r="F10" s="56" t="n">
        <v>0.526109846624621</v>
      </c>
    </row>
    <row r="11" s="31" customFormat="true" ht="15.6" hidden="false" customHeight="false" outlineLevel="0" collapsed="false">
      <c r="A11" s="51" t="s">
        <v>23</v>
      </c>
      <c r="B11" s="52" t="n">
        <v>20709.0401617396</v>
      </c>
      <c r="C11" s="53" t="n">
        <v>20432.5972378299</v>
      </c>
      <c r="D11" s="54" t="n">
        <v>0.013529504873605</v>
      </c>
      <c r="E11" s="55" t="n">
        <v>0.554590234473761</v>
      </c>
      <c r="F11" s="56" t="n">
        <v>0.523137187807271</v>
      </c>
    </row>
    <row r="12" customFormat="false" ht="15.6" hidden="false" customHeight="false" outlineLevel="0" collapsed="false">
      <c r="A12" s="57" t="s">
        <v>24</v>
      </c>
      <c r="B12" s="58" t="n">
        <v>14754.8989385282</v>
      </c>
      <c r="C12" s="59" t="n">
        <v>14534.8663333963</v>
      </c>
      <c r="D12" s="54" t="n">
        <v>0.0151382613424094</v>
      </c>
      <c r="E12" s="55" t="n">
        <v>0.395137717540051</v>
      </c>
      <c r="F12" s="56" t="n">
        <v>0.372137179150656</v>
      </c>
    </row>
    <row r="13" customFormat="false" ht="15.6" hidden="false" customHeight="false" outlineLevel="0" collapsed="false">
      <c r="A13" s="60" t="s">
        <v>25</v>
      </c>
      <c r="B13" s="58" t="n">
        <v>11123.2213899661</v>
      </c>
      <c r="C13" s="59" t="n">
        <v>11127.6167241135</v>
      </c>
      <c r="D13" s="54" t="n">
        <v>-0.000394993308668212</v>
      </c>
      <c r="E13" s="55" t="n">
        <v>0.297881017690134</v>
      </c>
      <c r="F13" s="56" t="n">
        <v>0.284901133825127</v>
      </c>
    </row>
    <row r="14" customFormat="false" ht="15.6" hidden="false" customHeight="false" outlineLevel="0" collapsed="false">
      <c r="A14" s="60" t="s">
        <v>26</v>
      </c>
      <c r="B14" s="58" t="n">
        <v>1823.34976289842</v>
      </c>
      <c r="C14" s="59" t="n">
        <v>1999.10434864725</v>
      </c>
      <c r="D14" s="54" t="n">
        <v>-0.087916664214031</v>
      </c>
      <c r="E14" s="55" t="n">
        <v>0.0488294949759066</v>
      </c>
      <c r="F14" s="56" t="n">
        <v>0.0511832056841188</v>
      </c>
    </row>
    <row r="15" customFormat="false" ht="15.6" hidden="false" customHeight="false" outlineLevel="0" collapsed="false">
      <c r="A15" s="60" t="s">
        <v>27</v>
      </c>
      <c r="B15" s="58" t="n">
        <v>1569.95099452808</v>
      </c>
      <c r="C15" s="59" t="n">
        <v>1734.77046956891</v>
      </c>
      <c r="D15" s="54" t="n">
        <v>-0.0950093847757215</v>
      </c>
      <c r="E15" s="55" t="n">
        <v>0.0420434497865451</v>
      </c>
      <c r="F15" s="56" t="n">
        <v>0.04441544725705</v>
      </c>
    </row>
    <row r="16" customFormat="false" ht="15.6" hidden="false" customHeight="false" outlineLevel="0" collapsed="false">
      <c r="A16" s="60" t="s">
        <v>28</v>
      </c>
      <c r="B16" s="58" t="n">
        <v>5280.79792183484</v>
      </c>
      <c r="C16" s="59" t="n">
        <v>6334.4460196421</v>
      </c>
      <c r="D16" s="54" t="n">
        <v>-0.166336265956023</v>
      </c>
      <c r="E16" s="55" t="n">
        <v>0.141420313776287</v>
      </c>
      <c r="F16" s="56" t="n">
        <v>0.162181255689669</v>
      </c>
    </row>
    <row r="17" customFormat="false" ht="15.6" hidden="false" customHeight="false" outlineLevel="0" collapsed="false">
      <c r="A17" s="60" t="s">
        <v>29</v>
      </c>
      <c r="B17" s="58" t="n">
        <v>2061.88651252452</v>
      </c>
      <c r="C17" s="59" t="n">
        <v>2177.88350134567</v>
      </c>
      <c r="D17" s="54" t="n">
        <v>-0.053261337784819</v>
      </c>
      <c r="E17" s="55" t="n">
        <v>0.0552175337682673</v>
      </c>
      <c r="F17" s="56" t="n">
        <v>0.0557605005866025</v>
      </c>
    </row>
    <row r="18" customFormat="false" ht="31.2" hidden="false" customHeight="false" outlineLevel="0" collapsed="false">
      <c r="A18" s="61" t="s">
        <v>30</v>
      </c>
      <c r="B18" s="58" t="n">
        <v>1248.74659796169</v>
      </c>
      <c r="C18" s="59" t="n">
        <v>1360.70443953917</v>
      </c>
      <c r="D18" s="54" t="n">
        <v>-0.0822793240943608</v>
      </c>
      <c r="E18" s="55" t="n">
        <v>0.0334415628707589</v>
      </c>
      <c r="F18" s="56" t="n">
        <v>0.0348382090466435</v>
      </c>
    </row>
    <row r="19" customFormat="false" ht="31.2" hidden="false" customHeight="false" outlineLevel="0" collapsed="false">
      <c r="A19" s="61" t="s">
        <v>31</v>
      </c>
      <c r="B19" s="58" t="n">
        <v>6334.74778346961</v>
      </c>
      <c r="C19" s="59" t="n">
        <v>6510.85927687804</v>
      </c>
      <c r="D19" s="54" t="n">
        <v>-0.027048886470923</v>
      </c>
      <c r="E19" s="55" t="n">
        <v>0.169645199928544</v>
      </c>
      <c r="F19" s="56" t="n">
        <v>0.166697976408437</v>
      </c>
    </row>
    <row r="20" customFormat="false" ht="15.6" hidden="false" customHeight="false" outlineLevel="0" collapsed="false">
      <c r="A20" s="60" t="s">
        <v>32</v>
      </c>
      <c r="B20" s="58" t="n">
        <v>277.296603111203</v>
      </c>
      <c r="C20" s="59" t="n">
        <v>319.170702110581</v>
      </c>
      <c r="D20" s="54" t="n">
        <v>-0.131196562599504</v>
      </c>
      <c r="E20" s="55" t="n">
        <v>0.00742603167202035</v>
      </c>
      <c r="F20" s="56" t="n">
        <v>0.00817174936642245</v>
      </c>
    </row>
    <row r="21" customFormat="false" ht="15.6" hidden="false" customHeight="false" outlineLevel="0" collapsed="false">
      <c r="A21" s="60" t="s">
        <v>33</v>
      </c>
      <c r="B21" s="58" t="n">
        <v>2033.62356261363</v>
      </c>
      <c r="C21" s="59" t="n">
        <v>2577.82234170641</v>
      </c>
      <c r="D21" s="54" t="n">
        <v>-0.211107945760353</v>
      </c>
      <c r="E21" s="55" t="n">
        <v>0.0544606490505023</v>
      </c>
      <c r="F21" s="56" t="n">
        <v>0.0660001621335864</v>
      </c>
    </row>
    <row r="22" customFormat="false" ht="15.6" hidden="false" customHeight="false" outlineLevel="0" collapsed="false">
      <c r="A22" s="62" t="s">
        <v>34</v>
      </c>
      <c r="B22" s="63" t="n">
        <v>345.779622025595</v>
      </c>
      <c r="C22" s="64" t="n">
        <v>282.217287171255</v>
      </c>
      <c r="D22" s="65" t="n">
        <v>0.225224809902485</v>
      </c>
      <c r="E22" s="66" t="n">
        <v>0.00926001399184669</v>
      </c>
      <c r="F22" s="67" t="n">
        <v>0.00722562855044303</v>
      </c>
    </row>
    <row r="23" customFormat="false" ht="15.6" hidden="false" customHeight="false" outlineLevel="0" collapsed="false">
      <c r="A23" s="60" t="s">
        <v>35</v>
      </c>
      <c r="B23" s="58" t="n">
        <v>236.350536445133</v>
      </c>
      <c r="C23" s="59" t="n">
        <v>231.455254025214</v>
      </c>
      <c r="D23" s="54" t="n">
        <v>0.0211500164061351</v>
      </c>
      <c r="E23" s="66" t="n">
        <v>0.00632949177757039</v>
      </c>
      <c r="F23" s="67" t="n">
        <v>0.00592596473588728</v>
      </c>
    </row>
    <row r="24" customFormat="false" ht="16.2" hidden="false" customHeight="false" outlineLevel="0" collapsed="false">
      <c r="A24" s="68" t="s">
        <v>36</v>
      </c>
      <c r="B24" s="69" t="n">
        <v>0.669729135508369</v>
      </c>
      <c r="C24" s="70" t="n">
        <v>0.663653855233958</v>
      </c>
      <c r="D24" s="71" t="n">
        <v>0.00915429063885909</v>
      </c>
      <c r="E24" s="72" t="n">
        <v>1.79354154221842E-005</v>
      </c>
      <c r="F24" s="73" t="n">
        <v>1.69915751513839E-005</v>
      </c>
    </row>
    <row r="25" customFormat="false" ht="19.5" hidden="false" customHeight="true" outlineLevel="0" collapsed="false">
      <c r="A25" s="74"/>
      <c r="B25" s="75"/>
      <c r="C25" s="75"/>
      <c r="D25" s="75"/>
      <c r="E25" s="76"/>
      <c r="F25" s="76"/>
    </row>
    <row r="26" customFormat="false" ht="17.4" hidden="false" customHeight="false" outlineLevel="0" collapsed="false">
      <c r="A26" s="34" t="s">
        <v>37</v>
      </c>
      <c r="B26" s="34"/>
      <c r="C26" s="34"/>
      <c r="D26" s="34"/>
      <c r="E26" s="34"/>
      <c r="F26" s="34"/>
    </row>
    <row r="27" customFormat="false" ht="17.4" hidden="false" customHeight="false" outlineLevel="0" collapsed="false">
      <c r="A27" s="34" t="s">
        <v>14</v>
      </c>
      <c r="B27" s="34"/>
      <c r="C27" s="34"/>
      <c r="D27" s="34"/>
      <c r="E27" s="34"/>
      <c r="F27" s="34"/>
    </row>
    <row r="28" customFormat="false" ht="15.6" hidden="false" customHeight="false" outlineLevel="0" collapsed="false">
      <c r="A28" s="77" t="s">
        <v>59</v>
      </c>
      <c r="B28" s="77"/>
      <c r="C28" s="77"/>
      <c r="D28" s="77"/>
      <c r="E28" s="77"/>
      <c r="F28" s="77"/>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9</v>
      </c>
      <c r="C31" s="44" t="n">
        <v>2018</v>
      </c>
      <c r="D31" s="45" t="s">
        <v>20</v>
      </c>
      <c r="E31" s="43" t="n">
        <v>2019</v>
      </c>
      <c r="F31" s="44" t="n">
        <v>2018</v>
      </c>
    </row>
    <row r="32" customFormat="false" ht="15.6" hidden="false" customHeight="false" outlineLevel="0" collapsed="false">
      <c r="A32" s="46" t="s">
        <v>21</v>
      </c>
      <c r="B32" s="78" t="n">
        <v>60458.9727154065</v>
      </c>
      <c r="C32" s="78" t="n">
        <v>62295.0596628736</v>
      </c>
      <c r="D32" s="79" t="n">
        <v>-0.0294740378675863</v>
      </c>
      <c r="E32" s="80" t="n">
        <v>1</v>
      </c>
      <c r="F32" s="81" t="n">
        <v>1</v>
      </c>
    </row>
    <row r="33" customFormat="false" ht="15.6" hidden="false" customHeight="false" outlineLevel="0" collapsed="false">
      <c r="A33" s="51" t="s">
        <v>22</v>
      </c>
      <c r="B33" s="58" t="n">
        <v>33390.5600444649</v>
      </c>
      <c r="C33" s="59" t="n">
        <v>33353.4739529723</v>
      </c>
      <c r="D33" s="82" t="n">
        <v>0.00111191090753993</v>
      </c>
      <c r="E33" s="83" t="n">
        <v>0.552284607971121</v>
      </c>
      <c r="F33" s="84" t="n">
        <v>0.535411220945506</v>
      </c>
    </row>
    <row r="34" customFormat="false" ht="15.6" hidden="false" customHeight="false" outlineLevel="0" collapsed="false">
      <c r="A34" s="51" t="s">
        <v>23</v>
      </c>
      <c r="B34" s="58" t="n">
        <v>31304.6309779153</v>
      </c>
      <c r="C34" s="59" t="n">
        <v>32007.0577033854</v>
      </c>
      <c r="D34" s="82" t="n">
        <v>-0.0219459949108611</v>
      </c>
      <c r="E34" s="83" t="n">
        <v>0.517783044797552</v>
      </c>
      <c r="F34" s="84" t="n">
        <v>0.513797689200399</v>
      </c>
    </row>
    <row r="35" customFormat="false" ht="15.6" hidden="false" customHeight="false" outlineLevel="0" collapsed="false">
      <c r="A35" s="57" t="s">
        <v>24</v>
      </c>
      <c r="B35" s="58" t="n">
        <v>24032.8418225701</v>
      </c>
      <c r="C35" s="59" t="n">
        <v>24164.1071934463</v>
      </c>
      <c r="D35" s="82" t="n">
        <v>-0.00543224584402768</v>
      </c>
      <c r="E35" s="83" t="n">
        <v>0.397506618838827</v>
      </c>
      <c r="F35" s="84" t="n">
        <v>0.387897649094758</v>
      </c>
    </row>
    <row r="36" customFormat="false" ht="15.6" hidden="false" customHeight="false" outlineLevel="0" collapsed="false">
      <c r="A36" s="60" t="s">
        <v>25</v>
      </c>
      <c r="B36" s="58" t="n">
        <v>16958.9837006654</v>
      </c>
      <c r="C36" s="59" t="n">
        <v>16743.0347360593</v>
      </c>
      <c r="D36" s="82" t="n">
        <v>0.0128978388930305</v>
      </c>
      <c r="E36" s="83" t="n">
        <v>0.280504000299427</v>
      </c>
      <c r="F36" s="84" t="n">
        <v>0.26876986436274</v>
      </c>
    </row>
    <row r="37" customFormat="false" ht="15.6" hidden="false" customHeight="false" outlineLevel="0" collapsed="false">
      <c r="A37" s="60" t="s">
        <v>26</v>
      </c>
      <c r="B37" s="58" t="n">
        <v>1512.90082481798</v>
      </c>
      <c r="C37" s="59" t="n">
        <v>958.487939704424</v>
      </c>
      <c r="D37" s="82" t="n">
        <v>0.578424476873982</v>
      </c>
      <c r="E37" s="83" t="n">
        <v>0.025023594627377</v>
      </c>
      <c r="F37" s="84" t="n">
        <v>0.0153862592778872</v>
      </c>
    </row>
    <row r="38" customFormat="false" ht="15.6" hidden="false" customHeight="false" outlineLevel="0" collapsed="false">
      <c r="A38" s="60" t="s">
        <v>27</v>
      </c>
      <c r="B38" s="58" t="n">
        <v>9780.94767197141</v>
      </c>
      <c r="C38" s="59" t="n">
        <v>9655.25050757826</v>
      </c>
      <c r="D38" s="82" t="n">
        <v>0.0130185295860004</v>
      </c>
      <c r="E38" s="83" t="n">
        <v>0.161778264377935</v>
      </c>
      <c r="F38" s="84" t="n">
        <v>0.154992234694537</v>
      </c>
    </row>
    <row r="39" customFormat="false" ht="15.6" hidden="false" customHeight="false" outlineLevel="0" collapsed="false">
      <c r="A39" s="60" t="s">
        <v>28</v>
      </c>
      <c r="B39" s="58" t="n">
        <v>8753.80311724774</v>
      </c>
      <c r="C39" s="59" t="n">
        <v>11039.8790924973</v>
      </c>
      <c r="D39" s="82" t="n">
        <v>-0.207074367037512</v>
      </c>
      <c r="E39" s="83" t="n">
        <v>0.144789147484424</v>
      </c>
      <c r="F39" s="84" t="n">
        <v>0.177219175200129</v>
      </c>
    </row>
    <row r="40" customFormat="false" ht="15.6" hidden="false" customHeight="false" outlineLevel="0" collapsed="false">
      <c r="A40" s="60" t="s">
        <v>29</v>
      </c>
      <c r="B40" s="58" t="n">
        <v>7603.31902812979</v>
      </c>
      <c r="C40" s="59" t="n">
        <v>9586.19417819538</v>
      </c>
      <c r="D40" s="82" t="n">
        <v>-0.206846962747304</v>
      </c>
      <c r="E40" s="83" t="n">
        <v>0.125759977165346</v>
      </c>
      <c r="F40" s="84" t="n">
        <v>0.153883698483855</v>
      </c>
    </row>
    <row r="41" customFormat="false" ht="31.2" hidden="false" customHeight="false" outlineLevel="0" collapsed="false">
      <c r="A41" s="61" t="s">
        <v>30</v>
      </c>
      <c r="B41" s="58" t="n">
        <v>1134.02650433007</v>
      </c>
      <c r="C41" s="59" t="n">
        <v>1390.60712262147</v>
      </c>
      <c r="D41" s="82" t="n">
        <v>-0.184509782898069</v>
      </c>
      <c r="E41" s="83" t="n">
        <v>0.0187569595280452</v>
      </c>
      <c r="F41" s="84" t="n">
        <v>0.0223229118030725</v>
      </c>
    </row>
    <row r="42" customFormat="false" ht="31.2" hidden="false" customHeight="false" outlineLevel="0" collapsed="false">
      <c r="A42" s="61" t="s">
        <v>31</v>
      </c>
      <c r="B42" s="58" t="n">
        <v>10416.3819943848</v>
      </c>
      <c r="C42" s="59" t="n">
        <v>10886.1213843902</v>
      </c>
      <c r="D42" s="82" t="n">
        <v>-0.0431502987536934</v>
      </c>
      <c r="E42" s="83" t="n">
        <v>0.172288438366576</v>
      </c>
      <c r="F42" s="84" t="n">
        <v>0.174750958475734</v>
      </c>
    </row>
    <row r="43" customFormat="false" ht="15.6" hidden="false" customHeight="false" outlineLevel="0" collapsed="false">
      <c r="A43" s="60" t="s">
        <v>32</v>
      </c>
      <c r="B43" s="58" t="n">
        <v>6372.23726054755</v>
      </c>
      <c r="C43" s="59" t="n">
        <v>6825.31488502762</v>
      </c>
      <c r="D43" s="82" t="n">
        <v>-0.0663819372603552</v>
      </c>
      <c r="E43" s="83" t="n">
        <v>0.105397709791449</v>
      </c>
      <c r="F43" s="84" t="n">
        <v>0.109564304488424</v>
      </c>
    </row>
    <row r="44" customFormat="false" ht="15.6" hidden="false" customHeight="false" outlineLevel="0" collapsed="false">
      <c r="A44" s="60" t="s">
        <v>33</v>
      </c>
      <c r="B44" s="58" t="n">
        <v>2138.10448254091</v>
      </c>
      <c r="C44" s="59" t="n">
        <v>2127.46996317107</v>
      </c>
      <c r="D44" s="82" t="n">
        <v>0.0049986695718085</v>
      </c>
      <c r="E44" s="83" t="n">
        <v>0.0353645519682484</v>
      </c>
      <c r="F44" s="84" t="n">
        <v>0.0341515037417805</v>
      </c>
    </row>
    <row r="45" customFormat="false" ht="15.6" hidden="false" customHeight="false" outlineLevel="0" collapsed="false">
      <c r="A45" s="62" t="s">
        <v>34</v>
      </c>
      <c r="B45" s="63" t="n">
        <v>538.745439320802</v>
      </c>
      <c r="C45" s="64" t="n">
        <v>354.991249586855</v>
      </c>
      <c r="D45" s="85" t="n">
        <v>0.517630194963405</v>
      </c>
      <c r="E45" s="86" t="n">
        <v>0.00891092612269139</v>
      </c>
      <c r="F45" s="87" t="n">
        <v>0.00569854578369433</v>
      </c>
    </row>
    <row r="46" customFormat="false" ht="15.6" hidden="false" customHeight="false" outlineLevel="0" collapsed="false">
      <c r="A46" s="60" t="s">
        <v>35</v>
      </c>
      <c r="B46" s="88" t="n">
        <v>590.825058659693</v>
      </c>
      <c r="C46" s="59" t="n">
        <v>601.943066244865</v>
      </c>
      <c r="D46" s="85" t="n">
        <v>-0.0184701979450149</v>
      </c>
      <c r="E46" s="86" t="n">
        <v>0.00977233042712842</v>
      </c>
      <c r="F46" s="87" t="n">
        <v>0.00966277373362257</v>
      </c>
    </row>
    <row r="47" customFormat="false" ht="16.2" hidden="false" customHeight="false" outlineLevel="0" collapsed="false">
      <c r="A47" s="68" t="s">
        <v>36</v>
      </c>
      <c r="B47" s="69" t="n">
        <v>0.610017150124036</v>
      </c>
      <c r="C47" s="70" t="n">
        <v>0.376005713206478</v>
      </c>
      <c r="D47" s="71" t="s">
        <v>39</v>
      </c>
      <c r="E47" s="89" t="n">
        <v>1.00897703471662E-005</v>
      </c>
      <c r="F47" s="90" t="n">
        <v>6.03588334679081E-006</v>
      </c>
    </row>
    <row r="48" customFormat="false" ht="15.6" hidden="false" customHeight="false" outlineLevel="0" collapsed="false">
      <c r="A48" s="74"/>
      <c r="B48" s="75"/>
      <c r="C48" s="75"/>
      <c r="D48" s="75"/>
      <c r="E48" s="91"/>
      <c r="F48" s="92"/>
    </row>
    <row r="49" customFormat="false" ht="13.8" hidden="false" customHeight="false" outlineLevel="0" collapsed="false">
      <c r="A49" s="93" t="s">
        <v>40</v>
      </c>
      <c r="B49" s="74"/>
      <c r="C49" s="74"/>
      <c r="D49" s="74"/>
      <c r="E49" s="74"/>
      <c r="F49" s="74"/>
    </row>
    <row r="50" customFormat="false" ht="13.8" hidden="false" customHeight="false" outlineLevel="0" collapsed="false">
      <c r="A50" s="93"/>
      <c r="B50" s="74"/>
      <c r="C50" s="74"/>
      <c r="D50" s="74"/>
      <c r="E50" s="74"/>
      <c r="F50" s="74"/>
    </row>
    <row r="51" customFormat="false" ht="14.4" hidden="false" customHeight="false" outlineLevel="0" collapsed="false">
      <c r="A51" s="94" t="s">
        <v>41</v>
      </c>
      <c r="B51" s="74"/>
      <c r="C51" s="74"/>
      <c r="D51" s="74"/>
      <c r="E51" s="74"/>
      <c r="F51" s="74"/>
    </row>
    <row r="52" customFormat="false" ht="14.4" hidden="false" customHeight="false" outlineLevel="0" collapsed="false">
      <c r="A52" s="95" t="s">
        <v>42</v>
      </c>
      <c r="B52" s="96"/>
      <c r="C52" s="96"/>
      <c r="D52" s="96"/>
      <c r="E52" s="96"/>
      <c r="F52" s="96"/>
    </row>
    <row r="53" customFormat="false" ht="13.8" hidden="false" customHeight="false" outlineLevel="0" collapsed="false">
      <c r="A53" s="97" t="s">
        <v>43</v>
      </c>
      <c r="B53" s="96"/>
      <c r="C53" s="96"/>
      <c r="D53" s="96"/>
      <c r="E53" s="96"/>
      <c r="F53" s="96"/>
    </row>
    <row r="54" customFormat="false" ht="13.8" hidden="false" customHeight="false" outlineLevel="0" collapsed="false">
      <c r="A54" s="93" t="s">
        <v>44</v>
      </c>
      <c r="B54" s="96"/>
      <c r="C54" s="96"/>
      <c r="D54" s="96"/>
      <c r="E54" s="96"/>
      <c r="F54" s="96"/>
    </row>
    <row r="55" customFormat="false" ht="14.4" hidden="false" customHeight="false" outlineLevel="0" collapsed="false">
      <c r="A55" s="94" t="s">
        <v>45</v>
      </c>
      <c r="B55" s="96"/>
      <c r="C55" s="96"/>
      <c r="D55" s="96"/>
      <c r="E55" s="96"/>
      <c r="F55" s="96"/>
    </row>
    <row r="56" customFormat="false" ht="14.4" hidden="false" customHeight="false" outlineLevel="0" collapsed="false">
      <c r="A56" s="94" t="s">
        <v>46</v>
      </c>
      <c r="B56" s="96"/>
      <c r="C56" s="96"/>
      <c r="D56" s="96"/>
      <c r="E56" s="96"/>
      <c r="F56" s="96"/>
    </row>
    <row r="57" customFormat="false" ht="14.4" hidden="false" customHeight="false" outlineLevel="0" collapsed="false">
      <c r="A57" s="94" t="s">
        <v>47</v>
      </c>
      <c r="B57" s="96"/>
      <c r="C57" s="96"/>
      <c r="D57" s="96"/>
      <c r="E57" s="96"/>
      <c r="F57" s="96"/>
    </row>
    <row r="58" customFormat="false" ht="14.4" hidden="false" customHeight="false" outlineLevel="0" collapsed="false">
      <c r="A58" s="94" t="s">
        <v>48</v>
      </c>
      <c r="B58" s="96"/>
      <c r="C58" s="96"/>
      <c r="D58" s="96"/>
      <c r="E58" s="96"/>
      <c r="F58" s="96"/>
    </row>
    <row r="59" customFormat="false" ht="13.8" hidden="false" customHeight="false" outlineLevel="0" collapsed="false">
      <c r="A59" s="29" t="s">
        <v>49</v>
      </c>
      <c r="B59" s="96"/>
      <c r="C59" s="96"/>
      <c r="D59" s="96"/>
      <c r="E59" s="96"/>
      <c r="F59" s="96"/>
    </row>
    <row r="60" customFormat="false" ht="14.4" hidden="false" customHeight="false" outlineLevel="0" collapsed="false">
      <c r="A60" s="98" t="s">
        <v>50</v>
      </c>
      <c r="B60" s="96"/>
      <c r="C60" s="96"/>
      <c r="D60" s="96"/>
      <c r="E60" s="96"/>
      <c r="F60" s="96"/>
    </row>
    <row r="61" customFormat="false" ht="14.4" hidden="false" customHeight="false" outlineLevel="0" collapsed="false">
      <c r="A61" s="98" t="s">
        <v>51</v>
      </c>
      <c r="B61" s="96"/>
      <c r="C61" s="96"/>
      <c r="D61" s="96"/>
      <c r="E61" s="96"/>
      <c r="F61" s="96"/>
    </row>
    <row r="62" customFormat="false" ht="14.4" hidden="false" customHeight="false" outlineLevel="0" collapsed="false">
      <c r="A62" s="98" t="s">
        <v>52</v>
      </c>
      <c r="B62" s="74"/>
      <c r="C62" s="74"/>
      <c r="D62" s="74"/>
      <c r="E62" s="74"/>
      <c r="F62" s="74"/>
    </row>
    <row r="63" customFormat="false" ht="13.8" hidden="false" customHeight="false" outlineLevel="0" collapsed="false">
      <c r="A63" s="29" t="s">
        <v>53</v>
      </c>
      <c r="B63" s="74"/>
      <c r="C63" s="74"/>
      <c r="D63" s="74"/>
      <c r="E63" s="74"/>
      <c r="F63" s="74"/>
    </row>
    <row r="64" customFormat="false" ht="13.8" hidden="false" customHeight="false" outlineLevel="0" collapsed="false">
      <c r="A64" s="93" t="s">
        <v>54</v>
      </c>
      <c r="B64" s="74"/>
      <c r="C64" s="74"/>
      <c r="D64" s="74"/>
      <c r="E64" s="74"/>
      <c r="F64" s="74"/>
    </row>
    <row r="65" customFormat="false" ht="14.4" hidden="false" customHeight="false" outlineLevel="0" collapsed="false">
      <c r="A65" s="94" t="s">
        <v>55</v>
      </c>
      <c r="B65" s="74"/>
      <c r="C65" s="74"/>
      <c r="D65" s="74"/>
      <c r="E65" s="74"/>
      <c r="F65" s="74"/>
    </row>
    <row r="66" customFormat="false" ht="13.8" hidden="false" customHeight="false" outlineLevel="0" collapsed="false">
      <c r="A66" s="99"/>
      <c r="B66" s="74"/>
      <c r="C66" s="74"/>
      <c r="D66" s="74"/>
      <c r="E66" s="74"/>
      <c r="F66" s="74"/>
    </row>
    <row r="67" customFormat="false" ht="13.8" hidden="false" customHeight="false" outlineLevel="0" collapsed="false">
      <c r="A67" s="99" t="s">
        <v>56</v>
      </c>
    </row>
    <row r="68" customFormat="false" ht="13.8" hidden="false" customHeight="false" outlineLevel="0" collapsed="false">
      <c r="A68" s="93"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015625" defaultRowHeight="18" zeroHeight="false" outlineLevelRow="0" outlineLevelCol="0"/>
  <cols>
    <col collapsed="false" customWidth="true" hidden="false" outlineLevel="0" max="1" min="1" style="38" width="7.88"/>
    <col collapsed="false" customWidth="true" hidden="false" outlineLevel="0" max="2" min="2" style="38" width="3.32"/>
    <col collapsed="false" customWidth="true" hidden="false" outlineLevel="0" max="3" min="3" style="38" width="34.32"/>
    <col collapsed="false" customWidth="true" hidden="false" outlineLevel="0" max="4" min="4" style="37" width="15.66"/>
    <col collapsed="false" customWidth="true" hidden="false" outlineLevel="0" max="5" min="5" style="37" width="19.1"/>
    <col collapsed="false" customWidth="true" hidden="false" outlineLevel="0" max="6" min="6" style="38" width="19.87"/>
    <col collapsed="false" customWidth="true" hidden="false" outlineLevel="0" max="7" min="7" style="38" width="20.43"/>
    <col collapsed="false" customWidth="true" hidden="false" outlineLevel="0" max="8" min="8" style="38" width="18.87"/>
    <col collapsed="false" customWidth="true" hidden="false" outlineLevel="0" max="9" min="9" style="38" width="18.66"/>
    <col collapsed="false" customWidth="true" hidden="false" outlineLevel="0" max="10" min="10" style="38" width="19.66"/>
    <col collapsed="false" customWidth="true" hidden="false" outlineLevel="0" max="11" min="11" style="38" width="14.87"/>
    <col collapsed="false" customWidth="false" hidden="false" outlineLevel="0" max="12" min="12" style="38" width="9.1"/>
    <col collapsed="false" customWidth="true" hidden="false" outlineLevel="0" max="13" min="13" style="38" width="13.87"/>
    <col collapsed="false" customWidth="false" hidden="false" outlineLevel="0" max="257" min="14" style="38" width="9.1"/>
  </cols>
  <sheetData>
    <row r="1" s="100" customFormat="true" ht="19.5" hidden="false" customHeight="true" outlineLevel="0" collapsed="false">
      <c r="A1" s="32" t="s">
        <v>60</v>
      </c>
      <c r="B1" s="32"/>
      <c r="C1" s="32"/>
      <c r="D1" s="32"/>
      <c r="E1" s="32"/>
      <c r="F1" s="32"/>
      <c r="G1" s="32"/>
      <c r="H1" s="32"/>
    </row>
    <row r="2" s="101" customFormat="true" ht="24.75" hidden="false" customHeight="true" outlineLevel="0" collapsed="false">
      <c r="A2" s="34"/>
      <c r="B2" s="34"/>
      <c r="C2" s="34"/>
      <c r="D2" s="34"/>
      <c r="E2" s="34"/>
      <c r="F2" s="34"/>
      <c r="G2" s="34"/>
      <c r="H2" s="34"/>
    </row>
    <row r="3" s="101" customFormat="true" ht="20.1" hidden="false" customHeight="true" outlineLevel="0" collapsed="false">
      <c r="A3" s="34" t="s">
        <v>61</v>
      </c>
      <c r="B3" s="34"/>
      <c r="C3" s="34"/>
      <c r="D3" s="34"/>
      <c r="E3" s="34"/>
      <c r="F3" s="34"/>
      <c r="G3" s="34"/>
      <c r="H3" s="34"/>
    </row>
    <row r="4" s="101" customFormat="true" ht="20.1" hidden="false" customHeight="true" outlineLevel="0" collapsed="false">
      <c r="A4" s="34" t="s">
        <v>62</v>
      </c>
      <c r="B4" s="34"/>
      <c r="C4" s="34"/>
      <c r="D4" s="34"/>
      <c r="E4" s="34"/>
      <c r="F4" s="34"/>
      <c r="G4" s="34"/>
      <c r="H4" s="34"/>
    </row>
    <row r="5" s="102" customFormat="true" ht="7.5" hidden="false" customHeight="true" outlineLevel="0" collapsed="false">
      <c r="A5" s="35"/>
      <c r="B5" s="35"/>
      <c r="C5" s="35"/>
      <c r="D5" s="35"/>
      <c r="E5" s="35"/>
      <c r="F5" s="35"/>
      <c r="G5" s="35"/>
      <c r="H5" s="35"/>
    </row>
    <row r="6" s="107" customFormat="true" ht="21" hidden="false" customHeight="true" outlineLevel="0" collapsed="false">
      <c r="A6" s="103" t="s">
        <v>63</v>
      </c>
      <c r="B6" s="103"/>
      <c r="C6" s="104" t="s">
        <v>64</v>
      </c>
      <c r="D6" s="105" t="s">
        <v>65</v>
      </c>
      <c r="E6" s="105"/>
      <c r="F6" s="106" t="s">
        <v>66</v>
      </c>
      <c r="G6" s="106" t="s">
        <v>67</v>
      </c>
      <c r="H6" s="106"/>
    </row>
    <row r="7" s="107" customFormat="true" ht="21" hidden="false" customHeight="true" outlineLevel="0" collapsed="false">
      <c r="A7" s="103"/>
      <c r="B7" s="103"/>
      <c r="C7" s="104"/>
      <c r="D7" s="108" t="s">
        <v>68</v>
      </c>
      <c r="E7" s="109" t="s">
        <v>69</v>
      </c>
      <c r="F7" s="110" t="s">
        <v>70</v>
      </c>
      <c r="G7" s="108" t="s">
        <v>68</v>
      </c>
      <c r="H7" s="109" t="s">
        <v>69</v>
      </c>
      <c r="J7" s="111"/>
      <c r="K7" s="111"/>
      <c r="L7" s="111"/>
      <c r="M7" s="111"/>
      <c r="N7" s="111"/>
      <c r="O7" s="111"/>
      <c r="P7" s="111"/>
      <c r="Q7" s="111"/>
      <c r="R7" s="111"/>
    </row>
    <row r="8" s="102" customFormat="true" ht="18" hidden="false" customHeight="true" outlineLevel="0" collapsed="false">
      <c r="A8" s="112"/>
      <c r="B8" s="112"/>
      <c r="C8" s="112"/>
      <c r="D8" s="112"/>
      <c r="E8" s="112"/>
      <c r="F8" s="112"/>
      <c r="G8" s="112"/>
      <c r="H8" s="112"/>
    </row>
    <row r="9" s="102" customFormat="true" ht="20.1" hidden="false" customHeight="true" outlineLevel="0" collapsed="false">
      <c r="A9" s="113" t="s">
        <v>71</v>
      </c>
      <c r="B9" s="113"/>
      <c r="C9" s="113"/>
      <c r="D9" s="113"/>
      <c r="E9" s="113"/>
      <c r="F9" s="113"/>
      <c r="G9" s="113"/>
      <c r="H9" s="113"/>
      <c r="J9" s="107"/>
    </row>
    <row r="10" s="102" customFormat="true" ht="21.75" hidden="false" customHeight="true" outlineLevel="0" collapsed="false">
      <c r="A10" s="114" t="s">
        <v>72</v>
      </c>
      <c r="B10" s="115"/>
      <c r="C10" s="116" t="s">
        <v>73</v>
      </c>
      <c r="D10" s="117" t="n">
        <v>5858.370773</v>
      </c>
      <c r="E10" s="118" t="n">
        <v>5950.072945</v>
      </c>
      <c r="F10" s="119" t="n">
        <v>-0.0154119408026855</v>
      </c>
      <c r="G10" s="120" t="n">
        <v>0.175629555513292</v>
      </c>
      <c r="H10" s="121" t="n">
        <v>0.179824502466439</v>
      </c>
      <c r="J10" s="122"/>
    </row>
    <row r="11" s="107" customFormat="true" ht="20.1" hidden="false" customHeight="true" outlineLevel="0" collapsed="false">
      <c r="A11" s="123"/>
      <c r="B11" s="124" t="s">
        <v>74</v>
      </c>
      <c r="C11" s="125" t="s">
        <v>75</v>
      </c>
      <c r="D11" s="126" t="n">
        <v>4712.294362</v>
      </c>
      <c r="E11" s="127" t="n">
        <v>4539.403521</v>
      </c>
      <c r="F11" s="128" t="n">
        <v>0.0380866869843535</v>
      </c>
      <c r="G11" s="129" t="n">
        <v>0.141271045537126</v>
      </c>
      <c r="H11" s="130" t="n">
        <v>0.13719091970867</v>
      </c>
    </row>
    <row r="12" s="107" customFormat="true" ht="20.1" hidden="false" customHeight="true" outlineLevel="0" collapsed="false">
      <c r="A12" s="131"/>
      <c r="B12" s="132" t="s">
        <v>76</v>
      </c>
      <c r="C12" s="133" t="s">
        <v>77</v>
      </c>
      <c r="D12" s="134" t="n">
        <v>736.635572</v>
      </c>
      <c r="E12" s="135" t="n">
        <v>713.20245</v>
      </c>
      <c r="F12" s="136" t="n">
        <v>0.032856199526516</v>
      </c>
      <c r="G12" s="137" t="n">
        <v>0.0220837811566829</v>
      </c>
      <c r="H12" s="138" t="n">
        <v>0.0215545720051833</v>
      </c>
      <c r="J12" s="111"/>
      <c r="K12" s="111"/>
      <c r="L12" s="111"/>
      <c r="M12" s="139"/>
      <c r="N12" s="111"/>
      <c r="O12" s="111"/>
      <c r="P12" s="111"/>
      <c r="Q12" s="111"/>
      <c r="R12" s="111"/>
    </row>
    <row r="13" s="107" customFormat="true" ht="35.1" hidden="false" customHeight="true" outlineLevel="0" collapsed="false">
      <c r="A13" s="131"/>
      <c r="B13" s="132" t="s">
        <v>78</v>
      </c>
      <c r="C13" s="140" t="s">
        <v>79</v>
      </c>
      <c r="D13" s="126" t="n">
        <v>409.440839</v>
      </c>
      <c r="E13" s="127" t="n">
        <v>697.466974</v>
      </c>
      <c r="F13" s="136" t="n">
        <v>-0.412960248638239</v>
      </c>
      <c r="G13" s="137" t="n">
        <v>0.0122747288194829</v>
      </c>
      <c r="H13" s="138" t="n">
        <v>0.0210790107525855</v>
      </c>
      <c r="J13" s="111"/>
      <c r="K13" s="111"/>
      <c r="L13" s="111"/>
      <c r="M13" s="139"/>
      <c r="N13" s="111"/>
      <c r="O13" s="111"/>
      <c r="P13" s="111"/>
      <c r="Q13" s="111"/>
      <c r="R13" s="111"/>
    </row>
    <row r="14" s="102" customFormat="true" ht="21.75" hidden="false" customHeight="true" outlineLevel="0" collapsed="false">
      <c r="A14" s="141" t="s">
        <v>80</v>
      </c>
      <c r="B14" s="142"/>
      <c r="C14" s="143" t="s">
        <v>81</v>
      </c>
      <c r="D14" s="144" t="n">
        <v>1466.635827</v>
      </c>
      <c r="E14" s="145" t="n">
        <v>1361.782434</v>
      </c>
      <c r="F14" s="146" t="n">
        <v>0.0769971695787053</v>
      </c>
      <c r="G14" s="147" t="n">
        <v>0.0439686404935366</v>
      </c>
      <c r="H14" s="148" t="n">
        <v>0.0411561086603765</v>
      </c>
    </row>
    <row r="15" s="107" customFormat="true" ht="35.1" hidden="false" customHeight="true" outlineLevel="0" collapsed="false">
      <c r="A15" s="131"/>
      <c r="B15" s="132" t="s">
        <v>80</v>
      </c>
      <c r="C15" s="149" t="s">
        <v>82</v>
      </c>
      <c r="D15" s="126" t="n">
        <v>1466.635827</v>
      </c>
      <c r="E15" s="127" t="n">
        <v>1361.782434</v>
      </c>
      <c r="F15" s="136" t="n">
        <v>0.0769971695787053</v>
      </c>
      <c r="G15" s="137" t="n">
        <v>0.0439686404935366</v>
      </c>
      <c r="H15" s="138" t="n">
        <v>0.0411561086603765</v>
      </c>
      <c r="J15" s="111"/>
      <c r="K15" s="111"/>
      <c r="L15" s="111"/>
      <c r="M15" s="150"/>
      <c r="N15" s="111"/>
      <c r="O15" s="111"/>
      <c r="P15" s="111"/>
      <c r="Q15" s="111"/>
      <c r="R15" s="111"/>
    </row>
    <row r="16" s="102" customFormat="true" ht="21.75" hidden="false" customHeight="true" outlineLevel="0" collapsed="false">
      <c r="A16" s="141" t="s">
        <v>83</v>
      </c>
      <c r="B16" s="142"/>
      <c r="C16" s="143" t="s">
        <v>84</v>
      </c>
      <c r="D16" s="144" t="n">
        <v>10673.439066</v>
      </c>
      <c r="E16" s="145" t="n">
        <v>11484.624366</v>
      </c>
      <c r="F16" s="146" t="n">
        <v>-0.0706322883664786</v>
      </c>
      <c r="G16" s="147" t="n">
        <v>0.319981686307615</v>
      </c>
      <c r="H16" s="148" t="n">
        <v>0.34709101581105</v>
      </c>
    </row>
    <row r="17" s="107" customFormat="true" ht="20.1" hidden="false" customHeight="true" outlineLevel="0" collapsed="false">
      <c r="A17" s="151"/>
      <c r="B17" s="132" t="s">
        <v>83</v>
      </c>
      <c r="C17" s="133" t="s">
        <v>85</v>
      </c>
      <c r="D17" s="126" t="n">
        <v>10673.439066</v>
      </c>
      <c r="E17" s="127" t="n">
        <v>11484.624366</v>
      </c>
      <c r="F17" s="136" t="n">
        <v>-0.0706322883664786</v>
      </c>
      <c r="G17" s="137" t="n">
        <v>0.319981686307615</v>
      </c>
      <c r="H17" s="138" t="n">
        <v>0.34709101581105</v>
      </c>
      <c r="J17" s="111"/>
      <c r="K17" s="111"/>
      <c r="L17" s="111"/>
      <c r="M17" s="139"/>
      <c r="N17" s="111"/>
      <c r="O17" s="111"/>
      <c r="P17" s="111"/>
      <c r="Q17" s="111"/>
      <c r="R17" s="111"/>
    </row>
    <row r="18" s="102" customFormat="true" ht="21.75" hidden="false" customHeight="true" outlineLevel="0" collapsed="false">
      <c r="A18" s="141" t="s">
        <v>86</v>
      </c>
      <c r="B18" s="142"/>
      <c r="C18" s="143" t="s">
        <v>87</v>
      </c>
      <c r="D18" s="144" t="n">
        <v>14830.400105</v>
      </c>
      <c r="E18" s="145" t="n">
        <v>13738.557734</v>
      </c>
      <c r="F18" s="146" t="n">
        <v>0.0794728524012327</v>
      </c>
      <c r="G18" s="147" t="n">
        <v>0.444604255935752</v>
      </c>
      <c r="H18" s="148" t="n">
        <v>0.415209919602591</v>
      </c>
    </row>
    <row r="19" s="107" customFormat="true" ht="20.1" hidden="false" customHeight="true" outlineLevel="0" collapsed="false">
      <c r="A19" s="151"/>
      <c r="B19" s="132" t="s">
        <v>88</v>
      </c>
      <c r="C19" s="133" t="s">
        <v>89</v>
      </c>
      <c r="D19" s="126" t="n">
        <v>4049.191798</v>
      </c>
      <c r="E19" s="127" t="n">
        <v>3446.908058</v>
      </c>
      <c r="F19" s="136" t="n">
        <v>0.174731594189798</v>
      </c>
      <c r="G19" s="137" t="n">
        <v>0.121391728729152</v>
      </c>
      <c r="H19" s="138" t="n">
        <v>0.104173265152703</v>
      </c>
      <c r="J19" s="111"/>
      <c r="K19" s="111"/>
      <c r="L19" s="111"/>
      <c r="M19" s="139"/>
      <c r="N19" s="111"/>
      <c r="O19" s="111"/>
      <c r="P19" s="111"/>
      <c r="Q19" s="111"/>
      <c r="R19" s="111"/>
    </row>
    <row r="20" s="107" customFormat="true" ht="35.1" hidden="false" customHeight="true" outlineLevel="0" collapsed="false">
      <c r="A20" s="151"/>
      <c r="B20" s="132" t="s">
        <v>90</v>
      </c>
      <c r="C20" s="140" t="s">
        <v>91</v>
      </c>
      <c r="D20" s="134" t="n">
        <v>4943.537588</v>
      </c>
      <c r="E20" s="135" t="n">
        <v>5176.348338</v>
      </c>
      <c r="F20" s="136" t="n">
        <v>-0.0449758661508378</v>
      </c>
      <c r="G20" s="137" t="n">
        <v>0.148203543764281</v>
      </c>
      <c r="H20" s="138" t="n">
        <v>0.156440815613199</v>
      </c>
      <c r="J20" s="111"/>
      <c r="K20" s="111"/>
      <c r="L20" s="111"/>
      <c r="M20" s="139"/>
      <c r="N20" s="111"/>
      <c r="O20" s="111"/>
      <c r="P20" s="111"/>
      <c r="Q20" s="111"/>
      <c r="R20" s="111"/>
    </row>
    <row r="21" s="107" customFormat="true" ht="20.1" hidden="false" customHeight="true" outlineLevel="0" collapsed="false">
      <c r="A21" s="151"/>
      <c r="B21" s="132" t="s">
        <v>92</v>
      </c>
      <c r="C21" s="133" t="s">
        <v>93</v>
      </c>
      <c r="D21" s="134" t="n">
        <v>3095.82204</v>
      </c>
      <c r="E21" s="135" t="n">
        <v>2860.27952</v>
      </c>
      <c r="F21" s="136" t="n">
        <v>0.0823494761099433</v>
      </c>
      <c r="G21" s="137" t="n">
        <v>0.0928104194666772</v>
      </c>
      <c r="H21" s="138" t="n">
        <v>0.0864440396535248</v>
      </c>
      <c r="J21" s="111"/>
      <c r="K21" s="111"/>
      <c r="L21" s="111"/>
      <c r="M21" s="139"/>
      <c r="N21" s="111"/>
      <c r="O21" s="111"/>
      <c r="P21" s="111"/>
      <c r="Q21" s="111"/>
      <c r="R21" s="111"/>
    </row>
    <row r="22" s="107" customFormat="true" ht="20.1" hidden="false" customHeight="true" outlineLevel="0" collapsed="false">
      <c r="A22" s="151"/>
      <c r="B22" s="132" t="s">
        <v>94</v>
      </c>
      <c r="C22" s="133" t="s">
        <v>95</v>
      </c>
      <c r="D22" s="126" t="n">
        <v>2741.848679</v>
      </c>
      <c r="E22" s="127" t="n">
        <v>2255.021818</v>
      </c>
      <c r="F22" s="136" t="n">
        <v>0.215885654459774</v>
      </c>
      <c r="G22" s="137" t="n">
        <v>0.0821985639756427</v>
      </c>
      <c r="H22" s="138" t="n">
        <v>0.0681517991831636</v>
      </c>
      <c r="J22" s="111"/>
      <c r="K22" s="111"/>
      <c r="L22" s="111"/>
      <c r="M22" s="139"/>
      <c r="N22" s="111"/>
      <c r="O22" s="111"/>
      <c r="P22" s="111"/>
      <c r="Q22" s="111"/>
      <c r="R22" s="111"/>
    </row>
    <row r="23" s="102" customFormat="true" ht="21.75" hidden="false" customHeight="true" outlineLevel="0" collapsed="false">
      <c r="A23" s="141" t="n">
        <v>9</v>
      </c>
      <c r="B23" s="142"/>
      <c r="C23" s="143" t="s">
        <v>96</v>
      </c>
      <c r="D23" s="144" t="n">
        <v>527.560307</v>
      </c>
      <c r="E23" s="145" t="n">
        <v>553.183889</v>
      </c>
      <c r="F23" s="146" t="n">
        <v>-0.0463201884753373</v>
      </c>
      <c r="G23" s="147" t="n">
        <v>0.0158158617498049</v>
      </c>
      <c r="H23" s="148" t="n">
        <v>0.0167184534595441</v>
      </c>
    </row>
    <row r="24" s="107" customFormat="true" ht="35.1" hidden="false" customHeight="true" outlineLevel="0" collapsed="false">
      <c r="A24" s="152"/>
      <c r="B24" s="153" t="s">
        <v>97</v>
      </c>
      <c r="C24" s="154" t="s">
        <v>98</v>
      </c>
      <c r="D24" s="155" t="n">
        <v>527.560307</v>
      </c>
      <c r="E24" s="156" t="n">
        <v>553.183889</v>
      </c>
      <c r="F24" s="157" t="n">
        <v>-0.0463201884753373</v>
      </c>
      <c r="G24" s="158" t="n">
        <v>0.0158158617498049</v>
      </c>
      <c r="H24" s="159" t="n">
        <v>0.0167184534595441</v>
      </c>
      <c r="J24" s="111"/>
      <c r="K24" s="111"/>
      <c r="L24" s="111"/>
      <c r="M24" s="139"/>
      <c r="N24" s="111"/>
      <c r="O24" s="111"/>
      <c r="P24" s="111"/>
      <c r="Q24" s="111"/>
      <c r="R24" s="111"/>
    </row>
    <row r="25" s="122" customFormat="true" ht="21.75" hidden="false" customHeight="true" outlineLevel="0" collapsed="false">
      <c r="A25" s="160" t="s">
        <v>99</v>
      </c>
      <c r="B25" s="160"/>
      <c r="C25" s="161" t="s">
        <v>100</v>
      </c>
      <c r="D25" s="162" t="n">
        <v>33356.406078</v>
      </c>
      <c r="E25" s="163" t="n">
        <v>33088.221368</v>
      </c>
      <c r="F25" s="164" t="n">
        <v>0.0081051413134996</v>
      </c>
      <c r="G25" s="165" t="n">
        <v>1</v>
      </c>
      <c r="H25" s="166" t="n">
        <v>1</v>
      </c>
      <c r="J25" s="167"/>
      <c r="K25" s="167"/>
      <c r="L25" s="167"/>
      <c r="M25" s="168"/>
      <c r="N25" s="169"/>
      <c r="O25" s="169"/>
      <c r="P25" s="169"/>
      <c r="Q25" s="169"/>
      <c r="R25" s="169"/>
    </row>
    <row r="26" s="102" customFormat="true" ht="18" hidden="false" customHeight="true" outlineLevel="0" collapsed="false">
      <c r="A26" s="112"/>
      <c r="B26" s="112"/>
      <c r="C26" s="112"/>
      <c r="D26" s="112"/>
      <c r="E26" s="112"/>
      <c r="F26" s="112"/>
      <c r="G26" s="112"/>
      <c r="H26" s="112"/>
    </row>
    <row r="27" s="102" customFormat="true" ht="20.1" hidden="false" customHeight="true" outlineLevel="0" collapsed="false">
      <c r="A27" s="170" t="s">
        <v>101</v>
      </c>
      <c r="B27" s="170"/>
      <c r="C27" s="170"/>
      <c r="D27" s="170"/>
      <c r="E27" s="170"/>
      <c r="F27" s="170"/>
      <c r="G27" s="170"/>
      <c r="H27" s="170"/>
    </row>
    <row r="28" s="102" customFormat="true" ht="21.75" hidden="false" customHeight="true" outlineLevel="0" collapsed="false">
      <c r="A28" s="114" t="s">
        <v>72</v>
      </c>
      <c r="B28" s="115"/>
      <c r="C28" s="116" t="s">
        <v>73</v>
      </c>
      <c r="D28" s="117" t="n">
        <v>6729.539349</v>
      </c>
      <c r="E28" s="118" t="n">
        <v>6486.310231</v>
      </c>
      <c r="F28" s="119" t="n">
        <v>0.0374988413038799</v>
      </c>
      <c r="G28" s="120" t="n">
        <v>0.124604312503332</v>
      </c>
      <c r="H28" s="121" t="n">
        <v>0.122907580298087</v>
      </c>
    </row>
    <row r="29" s="107" customFormat="true" ht="20.1" hidden="false" customHeight="true" outlineLevel="0" collapsed="false">
      <c r="A29" s="123"/>
      <c r="B29" s="124" t="s">
        <v>74</v>
      </c>
      <c r="C29" s="125" t="s">
        <v>75</v>
      </c>
      <c r="D29" s="126" t="n">
        <v>5853.419008</v>
      </c>
      <c r="E29" s="127" t="n">
        <v>5575.840877</v>
      </c>
      <c r="F29" s="128" t="n">
        <v>0.0497822906218492</v>
      </c>
      <c r="G29" s="129" t="n">
        <v>0.108382047189331</v>
      </c>
      <c r="H29" s="130" t="n">
        <v>0.105655308783092</v>
      </c>
    </row>
    <row r="30" s="107" customFormat="true" ht="20.1" hidden="false" customHeight="true" outlineLevel="0" collapsed="false">
      <c r="A30" s="131"/>
      <c r="B30" s="132" t="s">
        <v>76</v>
      </c>
      <c r="C30" s="133" t="s">
        <v>77</v>
      </c>
      <c r="D30" s="134" t="n">
        <v>654.933528</v>
      </c>
      <c r="E30" s="135" t="n">
        <v>656.709562</v>
      </c>
      <c r="F30" s="136" t="n">
        <v>-0.00270444364262201</v>
      </c>
      <c r="G30" s="137" t="n">
        <v>0.0121267649625897</v>
      </c>
      <c r="H30" s="138" t="n">
        <v>0.012443836379931</v>
      </c>
      <c r="J30" s="111"/>
      <c r="K30" s="111"/>
      <c r="L30" s="111"/>
      <c r="M30" s="139"/>
      <c r="N30" s="111"/>
      <c r="O30" s="111"/>
      <c r="P30" s="111"/>
      <c r="Q30" s="111"/>
      <c r="R30" s="111"/>
    </row>
    <row r="31" s="107" customFormat="true" ht="35.1" hidden="false" customHeight="true" outlineLevel="0" collapsed="false">
      <c r="A31" s="131"/>
      <c r="B31" s="132" t="s">
        <v>78</v>
      </c>
      <c r="C31" s="140" t="s">
        <v>79</v>
      </c>
      <c r="D31" s="126" t="n">
        <v>221.186813</v>
      </c>
      <c r="E31" s="127" t="n">
        <v>253.759792</v>
      </c>
      <c r="F31" s="136" t="n">
        <v>-0.128361466342942</v>
      </c>
      <c r="G31" s="137" t="n">
        <v>0.00409550035141165</v>
      </c>
      <c r="H31" s="138" t="n">
        <v>0.00480843513506405</v>
      </c>
      <c r="J31" s="111"/>
      <c r="K31" s="111"/>
      <c r="L31" s="111"/>
      <c r="M31" s="139"/>
      <c r="N31" s="111"/>
      <c r="O31" s="111"/>
      <c r="P31" s="111"/>
      <c r="Q31" s="111"/>
      <c r="R31" s="111"/>
    </row>
    <row r="32" s="102" customFormat="true" ht="21.75" hidden="false" customHeight="true" outlineLevel="0" collapsed="false">
      <c r="A32" s="141" t="s">
        <v>80</v>
      </c>
      <c r="B32" s="142"/>
      <c r="C32" s="143" t="s">
        <v>81</v>
      </c>
      <c r="D32" s="144" t="n">
        <v>1344.694547</v>
      </c>
      <c r="E32" s="145" t="n">
        <v>1331.226236</v>
      </c>
      <c r="F32" s="146" t="n">
        <v>0.0101172217281933</v>
      </c>
      <c r="G32" s="147" t="n">
        <v>0.0248983965865082</v>
      </c>
      <c r="H32" s="148" t="n">
        <v>0.0252250955734605</v>
      </c>
    </row>
    <row r="33" s="107" customFormat="true" ht="35.1" hidden="false" customHeight="true" outlineLevel="0" collapsed="false">
      <c r="A33" s="131"/>
      <c r="B33" s="132" t="s">
        <v>80</v>
      </c>
      <c r="C33" s="149" t="s">
        <v>82</v>
      </c>
      <c r="D33" s="126" t="n">
        <v>1344.694547</v>
      </c>
      <c r="E33" s="127" t="n">
        <v>1331.226236</v>
      </c>
      <c r="F33" s="136" t="n">
        <v>0.0101172217281933</v>
      </c>
      <c r="G33" s="137" t="n">
        <v>0.0248983965865082</v>
      </c>
      <c r="H33" s="138" t="n">
        <v>0.0252250955734605</v>
      </c>
      <c r="J33" s="111"/>
      <c r="K33" s="111"/>
      <c r="L33" s="111"/>
      <c r="M33" s="150"/>
      <c r="N33" s="111"/>
      <c r="O33" s="111"/>
      <c r="P33" s="111"/>
      <c r="Q33" s="111"/>
      <c r="R33" s="111"/>
    </row>
    <row r="34" s="102" customFormat="true" ht="21.75" hidden="false" customHeight="true" outlineLevel="0" collapsed="false">
      <c r="A34" s="141" t="s">
        <v>83</v>
      </c>
      <c r="B34" s="142"/>
      <c r="C34" s="143" t="s">
        <v>84</v>
      </c>
      <c r="D34" s="144" t="n">
        <v>14932.859749</v>
      </c>
      <c r="E34" s="145" t="n">
        <v>15963.13313</v>
      </c>
      <c r="F34" s="146" t="n">
        <v>-0.0645407998924583</v>
      </c>
      <c r="G34" s="147" t="n">
        <v>0.276497190407144</v>
      </c>
      <c r="H34" s="148" t="n">
        <v>0.302481687910577</v>
      </c>
    </row>
    <row r="35" s="107" customFormat="true" ht="20.1" hidden="false" customHeight="true" outlineLevel="0" collapsed="false">
      <c r="A35" s="151"/>
      <c r="B35" s="132" t="s">
        <v>83</v>
      </c>
      <c r="C35" s="133" t="s">
        <v>85</v>
      </c>
      <c r="D35" s="126" t="n">
        <v>14932.859749</v>
      </c>
      <c r="E35" s="127" t="n">
        <v>15963.13313</v>
      </c>
      <c r="F35" s="136" t="n">
        <v>-0.0645407998924583</v>
      </c>
      <c r="G35" s="137" t="n">
        <v>0.276497190407144</v>
      </c>
      <c r="H35" s="138" t="n">
        <v>0.302481687910577</v>
      </c>
      <c r="J35" s="111"/>
      <c r="K35" s="111"/>
      <c r="L35" s="111"/>
      <c r="M35" s="139"/>
      <c r="N35" s="111"/>
      <c r="O35" s="111"/>
      <c r="P35" s="111"/>
      <c r="Q35" s="111"/>
      <c r="R35" s="111"/>
    </row>
    <row r="36" s="102" customFormat="true" ht="21.75" hidden="false" customHeight="true" outlineLevel="0" collapsed="false">
      <c r="A36" s="141" t="s">
        <v>86</v>
      </c>
      <c r="B36" s="142"/>
      <c r="C36" s="143" t="s">
        <v>87</v>
      </c>
      <c r="D36" s="144" t="n">
        <v>30730.186026</v>
      </c>
      <c r="E36" s="145" t="n">
        <v>28941.833141</v>
      </c>
      <c r="F36" s="146" t="n">
        <v>0.0617912789520771</v>
      </c>
      <c r="G36" s="147" t="n">
        <v>0.569000863846383</v>
      </c>
      <c r="H36" s="148" t="n">
        <v>0.548412048463318</v>
      </c>
    </row>
    <row r="37" s="107" customFormat="true" ht="20.1" hidden="false" customHeight="true" outlineLevel="0" collapsed="false">
      <c r="A37" s="151"/>
      <c r="B37" s="132" t="s">
        <v>88</v>
      </c>
      <c r="C37" s="133" t="s">
        <v>89</v>
      </c>
      <c r="D37" s="126" t="n">
        <v>8398.716957</v>
      </c>
      <c r="E37" s="127" t="n">
        <v>7802.777326</v>
      </c>
      <c r="F37" s="136" t="n">
        <v>0.0763753220297909</v>
      </c>
      <c r="G37" s="137" t="n">
        <v>0.155510845254597</v>
      </c>
      <c r="H37" s="138" t="n">
        <v>0.1478530083498</v>
      </c>
      <c r="J37" s="111"/>
      <c r="K37" s="111"/>
      <c r="L37" s="111"/>
      <c r="M37" s="139"/>
      <c r="N37" s="111"/>
      <c r="O37" s="111"/>
      <c r="P37" s="111"/>
      <c r="Q37" s="111"/>
      <c r="R37" s="111"/>
    </row>
    <row r="38" s="107" customFormat="true" ht="35.1" hidden="false" customHeight="true" outlineLevel="0" collapsed="false">
      <c r="A38" s="151"/>
      <c r="B38" s="132" t="s">
        <v>90</v>
      </c>
      <c r="C38" s="140" t="s">
        <v>91</v>
      </c>
      <c r="D38" s="134" t="n">
        <v>6013.131341</v>
      </c>
      <c r="E38" s="135" t="n">
        <v>6255.34493</v>
      </c>
      <c r="F38" s="136" t="n">
        <v>-0.0387210604228023</v>
      </c>
      <c r="G38" s="137" t="n">
        <v>0.111339284589945</v>
      </c>
      <c r="H38" s="138" t="n">
        <v>0.118531072658496</v>
      </c>
      <c r="J38" s="111"/>
      <c r="K38" s="111"/>
      <c r="L38" s="111"/>
      <c r="M38" s="139"/>
      <c r="N38" s="111"/>
      <c r="O38" s="111"/>
      <c r="P38" s="111"/>
      <c r="Q38" s="111"/>
      <c r="R38" s="111"/>
    </row>
    <row r="39" s="107" customFormat="true" ht="20.1" hidden="false" customHeight="true" outlineLevel="0" collapsed="false">
      <c r="A39" s="151"/>
      <c r="B39" s="132" t="s">
        <v>92</v>
      </c>
      <c r="C39" s="133" t="s">
        <v>93</v>
      </c>
      <c r="D39" s="134" t="n">
        <v>10045.788254</v>
      </c>
      <c r="E39" s="135" t="n">
        <v>9359.418317</v>
      </c>
      <c r="F39" s="136" t="n">
        <v>0.0733346789034217</v>
      </c>
      <c r="G39" s="137" t="n">
        <v>0.186008057019493</v>
      </c>
      <c r="H39" s="138" t="n">
        <v>0.177349435560795</v>
      </c>
      <c r="J39" s="111"/>
      <c r="K39" s="111"/>
      <c r="L39" s="111"/>
      <c r="M39" s="139"/>
      <c r="N39" s="111"/>
      <c r="O39" s="111"/>
      <c r="P39" s="111"/>
      <c r="Q39" s="111"/>
      <c r="R39" s="111"/>
    </row>
    <row r="40" s="107" customFormat="true" ht="20.1" hidden="false" customHeight="true" outlineLevel="0" collapsed="false">
      <c r="A40" s="151"/>
      <c r="B40" s="132" t="s">
        <v>94</v>
      </c>
      <c r="C40" s="133" t="s">
        <v>95</v>
      </c>
      <c r="D40" s="126" t="n">
        <v>6272.549474</v>
      </c>
      <c r="E40" s="127" t="n">
        <v>5524.292568</v>
      </c>
      <c r="F40" s="136" t="n">
        <v>0.135448457298289</v>
      </c>
      <c r="G40" s="137" t="n">
        <v>0.116142676982348</v>
      </c>
      <c r="H40" s="138" t="n">
        <v>0.104678531894227</v>
      </c>
      <c r="J40" s="111"/>
      <c r="K40" s="111"/>
      <c r="L40" s="111"/>
      <c r="M40" s="139"/>
      <c r="N40" s="111"/>
      <c r="O40" s="111"/>
      <c r="P40" s="111"/>
      <c r="Q40" s="111"/>
      <c r="R40" s="111"/>
    </row>
    <row r="41" s="102" customFormat="true" ht="21.75" hidden="false" customHeight="true" outlineLevel="0" collapsed="false">
      <c r="A41" s="141" t="n">
        <v>9</v>
      </c>
      <c r="B41" s="142"/>
      <c r="C41" s="143" t="s">
        <v>96</v>
      </c>
      <c r="D41" s="144" t="n">
        <v>269.995148</v>
      </c>
      <c r="E41" s="145" t="n">
        <v>51.380006</v>
      </c>
      <c r="F41" s="146" t="n">
        <v>4.25486797335135</v>
      </c>
      <c r="G41" s="147" t="n">
        <v>0.00499923665663305</v>
      </c>
      <c r="H41" s="148" t="n">
        <v>0.000973587754557277</v>
      </c>
    </row>
    <row r="42" s="107" customFormat="true" ht="35.1" hidden="false" customHeight="true" outlineLevel="0" collapsed="false">
      <c r="A42" s="152"/>
      <c r="B42" s="153" t="s">
        <v>97</v>
      </c>
      <c r="C42" s="154" t="s">
        <v>98</v>
      </c>
      <c r="D42" s="155" t="n">
        <v>269.995148</v>
      </c>
      <c r="E42" s="156" t="n">
        <v>51.380006</v>
      </c>
      <c r="F42" s="157" t="n">
        <v>4.25486797335135</v>
      </c>
      <c r="G42" s="158" t="n">
        <v>0.00499923665663305</v>
      </c>
      <c r="H42" s="159" t="n">
        <v>0.000973587754557277</v>
      </c>
      <c r="J42" s="111"/>
      <c r="K42" s="111"/>
      <c r="L42" s="111"/>
      <c r="M42" s="139"/>
      <c r="N42" s="111"/>
      <c r="O42" s="111"/>
      <c r="P42" s="111"/>
      <c r="Q42" s="111"/>
      <c r="R42" s="111"/>
    </row>
    <row r="43" s="122" customFormat="true" ht="21.75" hidden="false" customHeight="true" outlineLevel="0" collapsed="false">
      <c r="A43" s="160" t="s">
        <v>99</v>
      </c>
      <c r="B43" s="160"/>
      <c r="C43" s="161" t="s">
        <v>102</v>
      </c>
      <c r="D43" s="162" t="n">
        <v>54007.274819</v>
      </c>
      <c r="E43" s="163" t="n">
        <v>52773.882744</v>
      </c>
      <c r="F43" s="164" t="n">
        <v>0.0233712588664936</v>
      </c>
      <c r="G43" s="165" t="n">
        <v>1</v>
      </c>
      <c r="H43" s="166" t="n">
        <v>1</v>
      </c>
      <c r="J43" s="167"/>
      <c r="K43" s="167"/>
      <c r="L43" s="169"/>
      <c r="M43" s="168"/>
      <c r="N43" s="169"/>
      <c r="O43" s="169"/>
      <c r="P43" s="169"/>
      <c r="Q43" s="169"/>
      <c r="R43" s="169"/>
    </row>
    <row r="44" customFormat="false" ht="12" hidden="false" customHeight="true" outlineLevel="0" collapsed="false"/>
    <row r="45" s="107" customFormat="true" ht="15.6" hidden="false" customHeight="false" outlineLevel="0" collapsed="false">
      <c r="A45" s="171" t="s">
        <v>103</v>
      </c>
      <c r="D45" s="172"/>
      <c r="E45" s="172"/>
      <c r="J45" s="172"/>
      <c r="K45" s="172"/>
      <c r="M45" s="172"/>
    </row>
    <row r="46" s="107" customFormat="true" ht="15.6" hidden="false" customHeight="false" outlineLevel="0" collapsed="false">
      <c r="A46" s="173" t="s">
        <v>104</v>
      </c>
      <c r="D46" s="172"/>
      <c r="E46" s="172"/>
      <c r="J46" s="172"/>
      <c r="K46" s="172"/>
      <c r="L46" s="172"/>
      <c r="M46" s="174"/>
    </row>
    <row r="47" s="107" customFormat="true" ht="15.6" hidden="false" customHeight="false" outlineLevel="0" collapsed="false">
      <c r="C47" s="107" t="s">
        <v>105</v>
      </c>
      <c r="D47" s="172"/>
      <c r="E47" s="172"/>
    </row>
    <row r="48" s="107" customFormat="true" ht="15.6" hidden="false" customHeight="false" outlineLevel="0" collapsed="false">
      <c r="C48" s="107" t="s">
        <v>106</v>
      </c>
      <c r="D48" s="172"/>
      <c r="E48" s="172"/>
      <c r="K48" s="172"/>
    </row>
    <row r="49" s="107" customFormat="true" ht="15.6" hidden="false" customHeight="false" outlineLevel="0" collapsed="false">
      <c r="A49" s="175" t="s">
        <v>107</v>
      </c>
      <c r="D49" s="172"/>
      <c r="E49" s="172"/>
    </row>
    <row r="50" customFormat="false" ht="18" hidden="false" customHeight="false" outlineLevel="0" collapsed="false">
      <c r="D50" s="176"/>
      <c r="E50" s="176"/>
      <c r="F50" s="176"/>
      <c r="G50" s="176"/>
      <c r="H50" s="176"/>
      <c r="I50" s="176"/>
      <c r="J50" s="176"/>
      <c r="K50" s="176"/>
      <c r="L50" s="176"/>
      <c r="M50" s="176"/>
    </row>
    <row r="51" customFormat="false" ht="18" hidden="false" customHeight="false" outlineLevel="0" collapsed="false">
      <c r="F51" s="176"/>
      <c r="G51" s="176"/>
      <c r="H51" s="176"/>
      <c r="I51" s="176"/>
      <c r="J51" s="176"/>
      <c r="K51" s="176"/>
      <c r="L51" s="176"/>
      <c r="M51" s="176"/>
    </row>
    <row r="52" customFormat="false" ht="18" hidden="false" customHeight="false" outlineLevel="0" collapsed="false">
      <c r="F52" s="176"/>
      <c r="G52" s="176"/>
      <c r="H52" s="176"/>
      <c r="I52" s="176"/>
      <c r="J52" s="176"/>
      <c r="K52" s="176"/>
      <c r="L52" s="176"/>
      <c r="M52" s="176"/>
    </row>
    <row r="53" customFormat="false" ht="18" hidden="false" customHeight="false" outlineLevel="0" collapsed="false">
      <c r="D53" s="176"/>
      <c r="E53" s="176"/>
      <c r="F53" s="176"/>
      <c r="G53" s="176"/>
      <c r="H53" s="176"/>
      <c r="I53" s="176"/>
      <c r="J53" s="176"/>
      <c r="K53" s="176"/>
      <c r="L53" s="176"/>
      <c r="M53" s="176"/>
    </row>
    <row r="54" customFormat="false" ht="18" hidden="false" customHeight="false" outlineLevel="0" collapsed="false">
      <c r="F54" s="176"/>
      <c r="G54" s="37"/>
      <c r="H54" s="176"/>
      <c r="I54" s="176"/>
      <c r="J54" s="176"/>
      <c r="K54" s="176"/>
      <c r="L54" s="176"/>
      <c r="M54" s="176"/>
    </row>
    <row r="55" customFormat="false" ht="18" hidden="false" customHeight="false" outlineLevel="0" collapsed="false">
      <c r="D55" s="176"/>
      <c r="E55" s="176"/>
      <c r="F55" s="176"/>
      <c r="G55" s="176"/>
      <c r="H55" s="176"/>
      <c r="I55" s="176"/>
      <c r="J55" s="176"/>
      <c r="K55" s="176"/>
      <c r="L55" s="176"/>
      <c r="M55" s="176"/>
    </row>
    <row r="56" customFormat="false" ht="18" hidden="false" customHeight="false" outlineLevel="0" collapsed="false">
      <c r="D56" s="176"/>
      <c r="E56" s="176"/>
      <c r="F56" s="176"/>
      <c r="G56" s="176"/>
      <c r="H56" s="176"/>
      <c r="I56" s="176"/>
      <c r="J56" s="176"/>
      <c r="K56" s="176"/>
      <c r="L56" s="176"/>
      <c r="M56" s="176"/>
    </row>
    <row r="57" customFormat="false" ht="18" hidden="false" customHeight="false" outlineLevel="0" collapsed="false">
      <c r="D57" s="176"/>
      <c r="E57" s="176"/>
      <c r="F57" s="176"/>
      <c r="G57" s="176"/>
      <c r="H57" s="176"/>
      <c r="I57" s="176"/>
      <c r="J57" s="176"/>
      <c r="K57" s="176"/>
      <c r="L57" s="176"/>
      <c r="M57" s="176"/>
    </row>
    <row r="58" customFormat="false" ht="18" hidden="false" customHeight="false" outlineLevel="0" collapsed="false">
      <c r="D58" s="176"/>
      <c r="E58" s="176"/>
      <c r="F58" s="176"/>
      <c r="G58" s="176"/>
      <c r="H58" s="176"/>
      <c r="I58" s="176"/>
      <c r="J58" s="176"/>
      <c r="K58" s="176"/>
      <c r="L58" s="176"/>
      <c r="M58" s="176"/>
    </row>
    <row r="59" customFormat="false" ht="18" hidden="false" customHeight="false" outlineLevel="0" collapsed="false">
      <c r="D59" s="176"/>
      <c r="E59" s="176"/>
      <c r="F59" s="176"/>
      <c r="G59" s="176"/>
      <c r="H59" s="176"/>
      <c r="I59" s="176"/>
      <c r="J59" s="176"/>
      <c r="K59" s="176"/>
      <c r="L59" s="176"/>
      <c r="M59" s="176"/>
    </row>
    <row r="60" customFormat="false" ht="18" hidden="false" customHeight="false" outlineLevel="0" collapsed="false">
      <c r="D60" s="176"/>
      <c r="E60" s="176"/>
      <c r="F60" s="176"/>
      <c r="G60" s="176"/>
      <c r="H60" s="176"/>
      <c r="I60" s="176"/>
      <c r="J60" s="176"/>
      <c r="K60" s="176"/>
      <c r="L60" s="176"/>
      <c r="M60" s="176"/>
    </row>
    <row r="61" customFormat="false" ht="18" hidden="false" customHeight="false" outlineLevel="0" collapsed="false">
      <c r="D61" s="176"/>
      <c r="E61" s="176"/>
      <c r="F61" s="176"/>
      <c r="G61" s="176"/>
      <c r="H61" s="176"/>
      <c r="I61" s="176"/>
      <c r="J61" s="176"/>
      <c r="K61" s="176"/>
      <c r="L61" s="176"/>
      <c r="M61" s="176"/>
    </row>
    <row r="62" customFormat="false" ht="18" hidden="false" customHeight="false" outlineLevel="0" collapsed="false">
      <c r="D62" s="176"/>
      <c r="E62" s="176"/>
      <c r="F62" s="176"/>
      <c r="G62" s="176"/>
      <c r="H62" s="176"/>
      <c r="I62" s="176"/>
      <c r="J62" s="176"/>
      <c r="K62" s="176"/>
      <c r="L62" s="176"/>
      <c r="M62" s="176"/>
    </row>
    <row r="63" customFormat="false" ht="18" hidden="false" customHeight="false" outlineLevel="0" collapsed="false">
      <c r="D63" s="176"/>
      <c r="E63" s="176"/>
      <c r="F63" s="176"/>
      <c r="G63" s="176"/>
      <c r="H63" s="176"/>
      <c r="I63" s="176"/>
      <c r="J63" s="176"/>
      <c r="K63" s="176"/>
      <c r="L63" s="176"/>
      <c r="M63" s="176"/>
    </row>
    <row r="64" customFormat="false" ht="18" hidden="false" customHeight="false" outlineLevel="0" collapsed="false">
      <c r="D64" s="176"/>
      <c r="E64" s="176"/>
      <c r="F64" s="176"/>
      <c r="G64" s="176"/>
      <c r="H64" s="176"/>
      <c r="I64" s="176"/>
      <c r="J64" s="176"/>
      <c r="K64" s="176"/>
      <c r="L64" s="176"/>
      <c r="M64" s="176"/>
    </row>
    <row r="65" customFormat="false" ht="18" hidden="false" customHeight="false" outlineLevel="0" collapsed="false">
      <c r="D65" s="176"/>
      <c r="E65" s="176"/>
      <c r="F65" s="176"/>
      <c r="G65" s="176"/>
      <c r="H65" s="176"/>
      <c r="I65" s="176"/>
      <c r="J65" s="176"/>
      <c r="K65" s="176"/>
      <c r="L65" s="176"/>
      <c r="M65" s="176"/>
    </row>
    <row r="66" customFormat="false" ht="18" hidden="false" customHeight="false" outlineLevel="0" collapsed="false">
      <c r="D66" s="176"/>
      <c r="E66" s="176"/>
      <c r="F66" s="176"/>
      <c r="G66" s="176"/>
      <c r="H66" s="176"/>
      <c r="I66" s="176"/>
      <c r="J66" s="176"/>
      <c r="K66" s="176"/>
      <c r="L66" s="176"/>
      <c r="M66" s="176"/>
    </row>
    <row r="67" customFormat="false" ht="18" hidden="false" customHeight="false" outlineLevel="0" collapsed="false">
      <c r="D67" s="176"/>
      <c r="E67" s="176"/>
      <c r="F67" s="176"/>
      <c r="G67" s="176"/>
      <c r="H67" s="176"/>
      <c r="I67" s="176"/>
      <c r="J67" s="176"/>
      <c r="K67" s="176"/>
      <c r="L67" s="176"/>
      <c r="M67" s="176"/>
    </row>
    <row r="68" customFormat="false" ht="18" hidden="false" customHeight="false" outlineLevel="0" collapsed="false">
      <c r="D68" s="176"/>
      <c r="E68" s="176"/>
      <c r="F68" s="176"/>
      <c r="G68" s="176"/>
      <c r="H68" s="176"/>
      <c r="I68" s="176"/>
      <c r="J68" s="176"/>
      <c r="K68" s="176"/>
      <c r="L68" s="176"/>
      <c r="M68" s="176"/>
    </row>
    <row r="69" customFormat="false" ht="18" hidden="false" customHeight="false" outlineLevel="0" collapsed="false">
      <c r="D69" s="176"/>
      <c r="E69" s="176"/>
      <c r="F69" s="176"/>
      <c r="G69" s="176"/>
      <c r="H69" s="176"/>
      <c r="I69" s="176"/>
      <c r="J69" s="176"/>
      <c r="K69" s="176"/>
      <c r="L69" s="176"/>
      <c r="M69" s="176"/>
    </row>
    <row r="70" customFormat="false" ht="18" hidden="false" customHeight="false" outlineLevel="0" collapsed="false">
      <c r="D70" s="176"/>
      <c r="E70" s="176"/>
      <c r="F70" s="176"/>
      <c r="G70" s="176"/>
      <c r="H70" s="176"/>
      <c r="I70" s="176"/>
      <c r="J70" s="176"/>
      <c r="K70" s="176"/>
      <c r="L70" s="176"/>
      <c r="M70" s="176"/>
    </row>
    <row r="71" customFormat="false" ht="18" hidden="false" customHeight="false" outlineLevel="0" collapsed="false">
      <c r="D71" s="176"/>
      <c r="E71" s="176"/>
      <c r="F71" s="176"/>
      <c r="G71" s="176"/>
      <c r="H71" s="176"/>
      <c r="I71" s="176"/>
      <c r="J71" s="176"/>
      <c r="K71" s="176"/>
      <c r="L71" s="176"/>
      <c r="M71" s="176"/>
    </row>
    <row r="72" customFormat="false" ht="18" hidden="false" customHeight="false" outlineLevel="0" collapsed="false">
      <c r="D72" s="176"/>
      <c r="E72" s="176"/>
      <c r="F72" s="176"/>
      <c r="G72" s="176"/>
      <c r="H72" s="176"/>
      <c r="I72" s="176"/>
      <c r="J72" s="176"/>
      <c r="K72" s="176"/>
      <c r="L72" s="176"/>
      <c r="M72" s="176"/>
    </row>
    <row r="73" customFormat="false" ht="18" hidden="false" customHeight="false" outlineLevel="0" collapsed="false">
      <c r="D73" s="176"/>
      <c r="E73" s="176"/>
      <c r="F73" s="176"/>
      <c r="G73" s="176"/>
      <c r="H73" s="176"/>
      <c r="I73" s="176"/>
      <c r="J73" s="176"/>
      <c r="K73" s="176"/>
      <c r="L73" s="176"/>
      <c r="M73" s="176"/>
    </row>
    <row r="74" customFormat="false" ht="18" hidden="false" customHeight="false" outlineLevel="0" collapsed="false">
      <c r="D74" s="176"/>
      <c r="E74" s="176"/>
      <c r="F74" s="176"/>
      <c r="G74" s="176"/>
      <c r="H74" s="176"/>
      <c r="I74" s="176"/>
      <c r="J74" s="176"/>
      <c r="K74" s="176"/>
      <c r="L74" s="176"/>
      <c r="M74" s="176"/>
    </row>
    <row r="75" customFormat="false" ht="18" hidden="false" customHeight="false" outlineLevel="0" collapsed="false">
      <c r="D75" s="176"/>
      <c r="E75" s="176"/>
      <c r="F75" s="176"/>
      <c r="G75" s="176"/>
      <c r="H75" s="176"/>
      <c r="I75" s="176"/>
      <c r="J75" s="176"/>
      <c r="K75" s="176"/>
      <c r="L75" s="176"/>
      <c r="M75" s="176"/>
    </row>
    <row r="76" customFormat="false" ht="18" hidden="false" customHeight="false" outlineLevel="0" collapsed="false">
      <c r="D76" s="176"/>
      <c r="E76" s="176"/>
      <c r="F76" s="176"/>
      <c r="G76" s="176"/>
      <c r="H76" s="176"/>
      <c r="I76" s="176"/>
      <c r="J76" s="176"/>
      <c r="K76" s="176"/>
      <c r="L76" s="176"/>
      <c r="M76" s="176"/>
    </row>
    <row r="77" customFormat="false" ht="18" hidden="false" customHeight="false" outlineLevel="0" collapsed="false">
      <c r="D77" s="176"/>
      <c r="E77" s="176"/>
      <c r="F77" s="176"/>
      <c r="G77" s="176"/>
      <c r="H77" s="176"/>
      <c r="I77" s="176"/>
      <c r="J77" s="176"/>
      <c r="K77" s="176"/>
      <c r="L77" s="176"/>
      <c r="M77" s="176"/>
    </row>
    <row r="78" customFormat="false" ht="18" hidden="false" customHeight="false" outlineLevel="0" collapsed="false">
      <c r="D78" s="176"/>
      <c r="E78" s="176"/>
      <c r="F78" s="176"/>
      <c r="G78" s="176"/>
      <c r="H78" s="176"/>
      <c r="I78" s="176"/>
      <c r="J78" s="176"/>
      <c r="K78" s="176"/>
      <c r="L78" s="176"/>
      <c r="M78" s="176"/>
    </row>
    <row r="79" customFormat="false" ht="18" hidden="false" customHeight="false" outlineLevel="0" collapsed="false">
      <c r="D79" s="176"/>
      <c r="E79" s="176"/>
      <c r="F79" s="176"/>
      <c r="G79" s="176"/>
      <c r="H79" s="176"/>
      <c r="I79" s="176"/>
      <c r="J79" s="176"/>
      <c r="K79" s="176"/>
      <c r="L79" s="176"/>
      <c r="M79" s="176"/>
    </row>
    <row r="80" customFormat="false" ht="18" hidden="false" customHeight="false" outlineLevel="0" collapsed="false">
      <c r="D80" s="176"/>
      <c r="E80" s="176"/>
      <c r="F80" s="176"/>
      <c r="G80" s="176"/>
      <c r="H80" s="176"/>
      <c r="I80" s="176"/>
      <c r="J80" s="176"/>
      <c r="K80" s="176"/>
      <c r="L80" s="176"/>
      <c r="M80" s="176"/>
    </row>
    <row r="81" customFormat="false" ht="18" hidden="false" customHeight="false" outlineLevel="0" collapsed="false">
      <c r="D81" s="176"/>
      <c r="E81" s="176"/>
      <c r="F81" s="176"/>
      <c r="G81" s="176"/>
      <c r="H81" s="176"/>
      <c r="I81" s="176"/>
      <c r="J81" s="176"/>
      <c r="K81" s="176"/>
      <c r="L81" s="176"/>
      <c r="M81" s="176"/>
    </row>
    <row r="82" customFormat="false" ht="18" hidden="false" customHeight="false" outlineLevel="0" collapsed="false">
      <c r="D82" s="176"/>
      <c r="E82" s="176"/>
      <c r="F82" s="176"/>
      <c r="G82" s="176"/>
      <c r="H82" s="176"/>
      <c r="I82" s="176"/>
      <c r="J82" s="176"/>
      <c r="K82" s="176"/>
      <c r="L82" s="176"/>
      <c r="M82" s="176"/>
    </row>
    <row r="83" customFormat="false" ht="18" hidden="false" customHeight="false" outlineLevel="0" collapsed="false">
      <c r="D83" s="176"/>
      <c r="E83" s="176"/>
      <c r="F83" s="176"/>
      <c r="G83" s="176"/>
      <c r="H83" s="176"/>
      <c r="I83" s="176"/>
      <c r="J83" s="176"/>
      <c r="K83" s="176"/>
      <c r="L83" s="176"/>
      <c r="M83" s="176"/>
    </row>
    <row r="84" customFormat="false" ht="18" hidden="false" customHeight="false" outlineLevel="0" collapsed="false">
      <c r="D84" s="176"/>
      <c r="E84" s="176"/>
      <c r="F84" s="176"/>
      <c r="G84" s="176"/>
      <c r="H84" s="176"/>
      <c r="I84" s="176"/>
      <c r="J84" s="176"/>
      <c r="K84" s="176"/>
      <c r="L84" s="176"/>
      <c r="M84" s="176"/>
    </row>
    <row r="85" customFormat="false" ht="18" hidden="false" customHeight="false" outlineLevel="0" collapsed="false">
      <c r="D85" s="176"/>
      <c r="E85" s="176"/>
      <c r="F85" s="176"/>
      <c r="G85" s="176"/>
      <c r="H85" s="176"/>
      <c r="I85" s="176"/>
      <c r="J85" s="176"/>
      <c r="K85" s="176"/>
      <c r="L85" s="176"/>
      <c r="M85" s="176"/>
    </row>
    <row r="86" customFormat="false" ht="18" hidden="false" customHeight="false" outlineLevel="0" collapsed="false">
      <c r="D86" s="176"/>
      <c r="E86" s="176"/>
      <c r="F86" s="176"/>
      <c r="G86" s="176"/>
      <c r="H86" s="176"/>
      <c r="I86" s="176"/>
      <c r="J86" s="176"/>
      <c r="K86" s="176"/>
      <c r="L86" s="176"/>
      <c r="M86" s="176"/>
    </row>
    <row r="87" customFormat="false" ht="18" hidden="false" customHeight="false" outlineLevel="0" collapsed="false">
      <c r="D87" s="176"/>
      <c r="E87" s="176"/>
      <c r="F87" s="176"/>
      <c r="G87" s="176"/>
      <c r="H87" s="176"/>
      <c r="I87" s="176"/>
      <c r="J87" s="176"/>
      <c r="K87" s="176"/>
      <c r="L87" s="176"/>
      <c r="M87" s="176"/>
    </row>
    <row r="88" customFormat="false" ht="18" hidden="false" customHeight="false" outlineLevel="0" collapsed="false">
      <c r="D88" s="176"/>
      <c r="E88" s="176"/>
      <c r="F88" s="176"/>
      <c r="G88" s="176"/>
      <c r="H88" s="176"/>
      <c r="I88" s="176"/>
      <c r="J88" s="176"/>
      <c r="K88" s="176"/>
      <c r="L88" s="176"/>
      <c r="M88" s="176"/>
    </row>
    <row r="89" customFormat="false" ht="18" hidden="false" customHeight="false" outlineLevel="0" collapsed="false">
      <c r="D89" s="176"/>
      <c r="E89" s="176"/>
      <c r="F89" s="176"/>
      <c r="G89" s="176"/>
      <c r="H89" s="176"/>
      <c r="I89" s="176"/>
      <c r="J89" s="176"/>
      <c r="K89" s="176"/>
      <c r="L89" s="176"/>
      <c r="M89" s="176"/>
    </row>
    <row r="90" customFormat="false" ht="18" hidden="false" customHeight="false" outlineLevel="0" collapsed="false">
      <c r="D90" s="176"/>
      <c r="E90" s="176"/>
      <c r="F90" s="176"/>
      <c r="G90" s="176"/>
      <c r="H90" s="176"/>
      <c r="I90" s="176"/>
      <c r="J90" s="176"/>
      <c r="K90" s="176"/>
      <c r="L90" s="176"/>
      <c r="M90" s="176"/>
    </row>
    <row r="91" customFormat="false" ht="18" hidden="false" customHeight="false" outlineLevel="0" collapsed="false">
      <c r="D91" s="176"/>
      <c r="E91" s="176"/>
      <c r="F91" s="176"/>
      <c r="G91" s="176"/>
      <c r="H91" s="176"/>
      <c r="I91" s="176"/>
      <c r="J91" s="176"/>
      <c r="K91" s="176"/>
      <c r="L91" s="176"/>
      <c r="M91" s="176"/>
    </row>
    <row r="92" customFormat="false" ht="18" hidden="false" customHeight="false" outlineLevel="0" collapsed="false">
      <c r="D92" s="176"/>
      <c r="E92" s="176"/>
      <c r="F92" s="176"/>
      <c r="G92" s="176"/>
      <c r="H92" s="176"/>
      <c r="I92" s="176"/>
      <c r="J92" s="176"/>
      <c r="K92" s="176"/>
      <c r="L92" s="176"/>
      <c r="M92" s="176"/>
    </row>
    <row r="93" customFormat="false" ht="18" hidden="false" customHeight="false" outlineLevel="0" collapsed="false">
      <c r="D93" s="176"/>
      <c r="E93" s="176"/>
      <c r="F93" s="176"/>
      <c r="G93" s="176"/>
      <c r="H93" s="176"/>
      <c r="I93" s="176"/>
      <c r="J93" s="176"/>
      <c r="K93" s="176"/>
      <c r="L93" s="176"/>
      <c r="M93" s="176"/>
    </row>
    <row r="94" customFormat="false" ht="18" hidden="false" customHeight="false" outlineLevel="0" collapsed="false">
      <c r="D94" s="176"/>
      <c r="E94" s="176"/>
      <c r="F94" s="176"/>
      <c r="G94" s="176"/>
      <c r="H94" s="176"/>
      <c r="I94" s="176"/>
      <c r="J94" s="176"/>
      <c r="K94" s="176"/>
      <c r="L94" s="176"/>
      <c r="M94" s="176"/>
    </row>
    <row r="95" customFormat="false" ht="18" hidden="false" customHeight="false" outlineLevel="0" collapsed="false">
      <c r="D95" s="176"/>
      <c r="E95" s="176"/>
      <c r="F95" s="176"/>
      <c r="G95" s="176"/>
      <c r="H95" s="176"/>
      <c r="I95" s="176"/>
      <c r="J95" s="176"/>
      <c r="K95" s="176"/>
      <c r="L95" s="176"/>
      <c r="M95" s="176"/>
    </row>
    <row r="96" customFormat="false" ht="18" hidden="false" customHeight="false" outlineLevel="0" collapsed="false">
      <c r="D96" s="176"/>
      <c r="E96" s="176"/>
      <c r="F96" s="176"/>
      <c r="G96" s="176"/>
      <c r="H96" s="176"/>
      <c r="I96" s="176"/>
      <c r="J96" s="176"/>
      <c r="K96" s="176"/>
      <c r="L96" s="176"/>
      <c r="M96" s="176"/>
    </row>
    <row r="97" customFormat="false" ht="18" hidden="false" customHeight="false" outlineLevel="0" collapsed="false">
      <c r="D97" s="176"/>
      <c r="E97" s="176"/>
      <c r="F97" s="176"/>
      <c r="G97" s="176"/>
      <c r="H97" s="176"/>
      <c r="I97" s="176"/>
      <c r="J97" s="176"/>
      <c r="K97" s="176"/>
      <c r="L97" s="176"/>
      <c r="M97" s="176"/>
    </row>
    <row r="98" customFormat="false" ht="18" hidden="false" customHeight="false" outlineLevel="0" collapsed="false">
      <c r="D98" s="176"/>
      <c r="E98" s="176"/>
      <c r="F98" s="176"/>
      <c r="G98" s="176"/>
      <c r="H98" s="176"/>
      <c r="I98" s="176"/>
      <c r="J98" s="176"/>
      <c r="K98" s="176"/>
      <c r="L98" s="176"/>
      <c r="M98" s="176"/>
    </row>
    <row r="99" customFormat="false" ht="18" hidden="false" customHeight="false" outlineLevel="0" collapsed="false">
      <c r="D99" s="176"/>
      <c r="E99" s="176"/>
      <c r="F99" s="176"/>
      <c r="G99" s="176"/>
      <c r="H99" s="176"/>
      <c r="I99" s="176"/>
      <c r="J99" s="176"/>
      <c r="K99" s="176"/>
      <c r="L99" s="176"/>
      <c r="M99" s="176"/>
    </row>
    <row r="100" customFormat="false" ht="18" hidden="false" customHeight="false" outlineLevel="0" collapsed="false">
      <c r="D100" s="176"/>
      <c r="E100" s="176"/>
      <c r="F100" s="176"/>
      <c r="G100" s="176"/>
      <c r="H100" s="176"/>
      <c r="I100" s="176"/>
      <c r="J100" s="176"/>
      <c r="K100" s="176"/>
      <c r="L100" s="176"/>
      <c r="M100" s="176"/>
    </row>
    <row r="101" customFormat="false" ht="18" hidden="false" customHeight="false" outlineLevel="0" collapsed="false">
      <c r="D101" s="176"/>
      <c r="E101" s="176"/>
      <c r="F101" s="176"/>
      <c r="G101" s="176"/>
      <c r="H101" s="176"/>
      <c r="I101" s="176"/>
      <c r="J101" s="176"/>
      <c r="K101" s="176"/>
      <c r="L101" s="176"/>
      <c r="M101" s="176"/>
    </row>
    <row r="102" customFormat="false" ht="18" hidden="false" customHeight="false" outlineLevel="0" collapsed="false">
      <c r="D102" s="176"/>
      <c r="E102" s="176"/>
      <c r="F102" s="176"/>
      <c r="G102" s="176"/>
      <c r="H102" s="176"/>
      <c r="I102" s="176"/>
      <c r="J102" s="176"/>
      <c r="K102" s="176"/>
      <c r="L102" s="176"/>
      <c r="M102" s="176"/>
    </row>
    <row r="103" customFormat="false" ht="18" hidden="false" customHeight="false" outlineLevel="0" collapsed="false">
      <c r="D103" s="176"/>
      <c r="E103" s="176"/>
      <c r="F103" s="176"/>
      <c r="G103" s="176"/>
      <c r="H103" s="176"/>
      <c r="I103" s="176"/>
      <c r="J103" s="176"/>
      <c r="K103" s="176"/>
      <c r="L103" s="176"/>
      <c r="M103" s="176"/>
    </row>
    <row r="104" customFormat="false" ht="18" hidden="false" customHeight="false" outlineLevel="0" collapsed="false">
      <c r="D104" s="176"/>
      <c r="E104" s="176"/>
      <c r="F104" s="176"/>
      <c r="G104" s="176"/>
      <c r="H104" s="176"/>
      <c r="I104" s="176"/>
      <c r="J104" s="176"/>
      <c r="K104" s="176"/>
      <c r="L104" s="176"/>
      <c r="M104" s="176"/>
    </row>
    <row r="105" customFormat="false" ht="18" hidden="false" customHeight="false" outlineLevel="0" collapsed="false">
      <c r="D105" s="176"/>
      <c r="E105" s="176"/>
      <c r="F105" s="176"/>
      <c r="G105" s="176"/>
      <c r="H105" s="176"/>
      <c r="I105" s="176"/>
      <c r="J105" s="176"/>
      <c r="K105" s="176"/>
      <c r="L105" s="176"/>
      <c r="M105" s="176"/>
    </row>
    <row r="106" customFormat="false" ht="18" hidden="false" customHeight="false" outlineLevel="0" collapsed="false">
      <c r="D106" s="176"/>
      <c r="E106" s="176"/>
      <c r="F106" s="176"/>
      <c r="G106" s="176"/>
      <c r="H106" s="176"/>
      <c r="I106" s="176"/>
      <c r="J106" s="176"/>
      <c r="K106" s="176"/>
      <c r="L106" s="176"/>
      <c r="M106" s="176"/>
    </row>
    <row r="107" customFormat="false" ht="18" hidden="false" customHeight="false" outlineLevel="0" collapsed="false">
      <c r="D107" s="176"/>
      <c r="E107" s="176"/>
      <c r="F107" s="176"/>
      <c r="G107" s="176"/>
      <c r="H107" s="176"/>
      <c r="I107" s="176"/>
      <c r="J107" s="176"/>
      <c r="K107" s="176"/>
      <c r="L107" s="176"/>
      <c r="M107" s="176"/>
    </row>
    <row r="108" customFormat="false" ht="18" hidden="false" customHeight="false" outlineLevel="0" collapsed="false">
      <c r="D108" s="176"/>
      <c r="E108" s="176"/>
      <c r="F108" s="176"/>
      <c r="G108" s="176"/>
      <c r="H108" s="176"/>
      <c r="I108" s="176"/>
      <c r="J108" s="176"/>
      <c r="K108" s="176"/>
      <c r="L108" s="176"/>
      <c r="M108" s="176"/>
    </row>
    <row r="109" customFormat="false" ht="18" hidden="false" customHeight="false" outlineLevel="0" collapsed="false">
      <c r="D109" s="176"/>
      <c r="E109" s="176"/>
      <c r="F109" s="176"/>
      <c r="G109" s="176"/>
      <c r="H109" s="176"/>
      <c r="I109" s="176"/>
      <c r="J109" s="176"/>
      <c r="K109" s="176"/>
      <c r="L109" s="176"/>
      <c r="M109" s="176"/>
    </row>
    <row r="110" customFormat="false" ht="18" hidden="false" customHeight="false" outlineLevel="0" collapsed="false">
      <c r="D110" s="176"/>
      <c r="E110" s="176"/>
      <c r="F110" s="176"/>
      <c r="G110" s="176"/>
      <c r="H110" s="176"/>
      <c r="I110" s="176"/>
      <c r="J110" s="176"/>
      <c r="K110" s="176"/>
      <c r="L110" s="176"/>
      <c r="M110" s="176"/>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015625" defaultRowHeight="17.4" zeroHeight="false" outlineLevelRow="0" outlineLevelCol="0"/>
  <cols>
    <col collapsed="false" customWidth="true" hidden="false" outlineLevel="0" max="1" min="1" style="177" width="7.88"/>
    <col collapsed="false" customWidth="true" hidden="false" outlineLevel="0" max="2" min="2" style="177" width="3.32"/>
    <col collapsed="false" customWidth="true" hidden="false" outlineLevel="0" max="3" min="3" style="177" width="34.32"/>
    <col collapsed="false" customWidth="true" hidden="false" outlineLevel="0" max="4" min="4" style="178" width="15.66"/>
    <col collapsed="false" customWidth="true" hidden="false" outlineLevel="0" max="5" min="5" style="178" width="19.1"/>
    <col collapsed="false" customWidth="true" hidden="false" outlineLevel="0" max="6" min="6" style="177" width="19.87"/>
    <col collapsed="false" customWidth="true" hidden="false" outlineLevel="0" max="7" min="7" style="177" width="20.43"/>
    <col collapsed="false" customWidth="true" hidden="false" outlineLevel="0" max="8" min="8" style="177" width="18.87"/>
    <col collapsed="false" customWidth="true" hidden="false" outlineLevel="0" max="9" min="9" style="177" width="18.66"/>
    <col collapsed="false" customWidth="true" hidden="false" outlineLevel="0" max="10" min="10" style="177" width="19.66"/>
    <col collapsed="false" customWidth="true" hidden="false" outlineLevel="0" max="12" min="11" style="177" width="13.33"/>
    <col collapsed="false" customWidth="false" hidden="false" outlineLevel="0" max="257" min="13" style="177" width="9.1"/>
  </cols>
  <sheetData>
    <row r="1" s="179" customFormat="true" ht="20.1" hidden="false" customHeight="true" outlineLevel="0" collapsed="false">
      <c r="A1" s="32" t="s">
        <v>108</v>
      </c>
      <c r="B1" s="32"/>
      <c r="C1" s="32"/>
      <c r="D1" s="32"/>
      <c r="E1" s="32"/>
      <c r="F1" s="32"/>
      <c r="G1" s="32"/>
      <c r="H1" s="32"/>
    </row>
    <row r="2" s="181" customFormat="true" ht="24.75" hidden="false" customHeight="true" outlineLevel="0" collapsed="false">
      <c r="A2" s="180"/>
      <c r="B2" s="180"/>
      <c r="C2" s="180"/>
      <c r="D2" s="180"/>
      <c r="E2" s="180"/>
      <c r="F2" s="180"/>
      <c r="G2" s="180"/>
      <c r="H2" s="180"/>
    </row>
    <row r="3" s="181" customFormat="true" ht="20.1" hidden="false" customHeight="true" outlineLevel="0" collapsed="false">
      <c r="A3" s="34" t="s">
        <v>61</v>
      </c>
      <c r="B3" s="34"/>
      <c r="C3" s="34"/>
      <c r="D3" s="34"/>
      <c r="E3" s="34"/>
      <c r="F3" s="34"/>
      <c r="G3" s="34"/>
      <c r="H3" s="34"/>
    </row>
    <row r="4" s="181" customFormat="true" ht="20.1" hidden="false" customHeight="true" outlineLevel="0" collapsed="false">
      <c r="A4" s="34" t="s">
        <v>109</v>
      </c>
      <c r="B4" s="34"/>
      <c r="C4" s="34"/>
      <c r="D4" s="34"/>
      <c r="E4" s="34"/>
      <c r="F4" s="34"/>
      <c r="G4" s="34"/>
      <c r="H4" s="34"/>
    </row>
    <row r="5" s="183" customFormat="true" ht="7.5" hidden="false" customHeight="true" outlineLevel="0" collapsed="false">
      <c r="A5" s="182"/>
      <c r="B5" s="182"/>
      <c r="C5" s="182"/>
      <c r="D5" s="182"/>
      <c r="E5" s="182"/>
      <c r="F5" s="182"/>
      <c r="G5" s="182"/>
      <c r="H5" s="182"/>
    </row>
    <row r="6" s="184" customFormat="true" ht="21" hidden="false" customHeight="true" outlineLevel="0" collapsed="false">
      <c r="A6" s="103" t="s">
        <v>63</v>
      </c>
      <c r="B6" s="103"/>
      <c r="C6" s="104" t="s">
        <v>64</v>
      </c>
      <c r="D6" s="105" t="s">
        <v>65</v>
      </c>
      <c r="E6" s="105"/>
      <c r="F6" s="106" t="s">
        <v>66</v>
      </c>
      <c r="G6" s="106" t="s">
        <v>67</v>
      </c>
      <c r="H6" s="106"/>
      <c r="K6" s="185"/>
      <c r="L6" s="185"/>
    </row>
    <row r="7" s="184" customFormat="true" ht="21" hidden="false" customHeight="true" outlineLevel="0" collapsed="false">
      <c r="A7" s="103"/>
      <c r="B7" s="103"/>
      <c r="C7" s="104"/>
      <c r="D7" s="108" t="s">
        <v>69</v>
      </c>
      <c r="E7" s="109" t="s">
        <v>110</v>
      </c>
      <c r="F7" s="110" t="s">
        <v>111</v>
      </c>
      <c r="G7" s="108" t="s">
        <v>69</v>
      </c>
      <c r="H7" s="109" t="s">
        <v>110</v>
      </c>
      <c r="J7" s="186"/>
      <c r="K7" s="187"/>
      <c r="L7" s="187"/>
      <c r="M7" s="188"/>
      <c r="N7" s="186"/>
      <c r="O7" s="186"/>
      <c r="P7" s="186"/>
      <c r="Q7" s="186"/>
      <c r="R7" s="186"/>
      <c r="S7" s="186"/>
      <c r="T7" s="186"/>
      <c r="U7" s="186"/>
    </row>
    <row r="8" s="183" customFormat="true" ht="18" hidden="false" customHeight="true" outlineLevel="0" collapsed="false">
      <c r="A8" s="189"/>
      <c r="B8" s="189"/>
      <c r="C8" s="189"/>
      <c r="D8" s="189"/>
      <c r="E8" s="189"/>
      <c r="F8" s="189"/>
      <c r="G8" s="189"/>
      <c r="H8" s="189"/>
    </row>
    <row r="9" s="183" customFormat="true" ht="20.1" hidden="false" customHeight="true" outlineLevel="0" collapsed="false">
      <c r="A9" s="113" t="s">
        <v>71</v>
      </c>
      <c r="B9" s="113"/>
      <c r="C9" s="113"/>
      <c r="D9" s="113"/>
      <c r="E9" s="113"/>
      <c r="F9" s="113"/>
      <c r="G9" s="113"/>
      <c r="H9" s="113"/>
      <c r="J9" s="184"/>
      <c r="K9" s="184"/>
    </row>
    <row r="10" s="195" customFormat="true" ht="21.75" hidden="false" customHeight="true" outlineLevel="0" collapsed="false">
      <c r="A10" s="114" t="s">
        <v>72</v>
      </c>
      <c r="B10" s="115"/>
      <c r="C10" s="116" t="s">
        <v>73</v>
      </c>
      <c r="D10" s="190" t="n">
        <v>6558.2105356839</v>
      </c>
      <c r="E10" s="191" t="n">
        <v>7023.55274682469</v>
      </c>
      <c r="F10" s="192" t="n">
        <v>-0.066254533555139</v>
      </c>
      <c r="G10" s="193" t="n">
        <v>0.175629555513292</v>
      </c>
      <c r="H10" s="194" t="n">
        <v>0.179824502466439</v>
      </c>
      <c r="J10" s="196"/>
      <c r="K10" s="196"/>
    </row>
    <row r="11" s="203" customFormat="true" ht="20.1" hidden="false" customHeight="true" outlineLevel="0" collapsed="false">
      <c r="A11" s="197"/>
      <c r="B11" s="124" t="s">
        <v>74</v>
      </c>
      <c r="C11" s="125" t="s">
        <v>75</v>
      </c>
      <c r="D11" s="198" t="n">
        <v>5275.22407331118</v>
      </c>
      <c r="E11" s="199" t="n">
        <v>5358.37801713962</v>
      </c>
      <c r="F11" s="200" t="n">
        <v>-0.0155184915215865</v>
      </c>
      <c r="G11" s="201" t="n">
        <v>0.141271045537126</v>
      </c>
      <c r="H11" s="202" t="n">
        <v>0.13719091970867</v>
      </c>
    </row>
    <row r="12" s="203" customFormat="true" ht="20.1" hidden="false" customHeight="true" outlineLevel="0" collapsed="false">
      <c r="A12" s="204"/>
      <c r="B12" s="132" t="s">
        <v>76</v>
      </c>
      <c r="C12" s="133" t="s">
        <v>77</v>
      </c>
      <c r="D12" s="205" t="n">
        <v>824.633905302657</v>
      </c>
      <c r="E12" s="206" t="n">
        <v>841.874557344539</v>
      </c>
      <c r="F12" s="207" t="n">
        <v>-0.0204788847595812</v>
      </c>
      <c r="G12" s="208" t="n">
        <v>0.0220837811566829</v>
      </c>
      <c r="H12" s="209" t="n">
        <v>0.0215545720051833</v>
      </c>
      <c r="J12" s="210"/>
      <c r="K12" s="210"/>
      <c r="L12" s="211"/>
      <c r="M12" s="212"/>
      <c r="N12" s="210"/>
      <c r="O12" s="210"/>
      <c r="P12" s="212"/>
      <c r="Q12" s="210"/>
      <c r="R12" s="210"/>
      <c r="S12" s="210"/>
      <c r="T12" s="210"/>
      <c r="U12" s="210"/>
    </row>
    <row r="13" s="203" customFormat="true" ht="35.1" hidden="false" customHeight="true" outlineLevel="0" collapsed="false">
      <c r="A13" s="204"/>
      <c r="B13" s="132" t="s">
        <v>78</v>
      </c>
      <c r="C13" s="140" t="s">
        <v>79</v>
      </c>
      <c r="D13" s="198" t="n">
        <v>458.35255707006</v>
      </c>
      <c r="E13" s="199" t="n">
        <v>823.300172340526</v>
      </c>
      <c r="F13" s="207" t="n">
        <v>-0.443274066411247</v>
      </c>
      <c r="G13" s="208" t="n">
        <v>0.0122747288194829</v>
      </c>
      <c r="H13" s="209" t="n">
        <v>0.0210790107525855</v>
      </c>
      <c r="J13" s="210"/>
      <c r="K13" s="210"/>
      <c r="L13" s="211"/>
      <c r="M13" s="212"/>
      <c r="N13" s="210"/>
      <c r="O13" s="210"/>
      <c r="P13" s="212"/>
      <c r="Q13" s="210"/>
      <c r="R13" s="210"/>
      <c r="S13" s="210"/>
      <c r="T13" s="210"/>
      <c r="U13" s="210"/>
    </row>
    <row r="14" s="195" customFormat="true" ht="21.75" hidden="false" customHeight="true" outlineLevel="0" collapsed="false">
      <c r="A14" s="141" t="s">
        <v>80</v>
      </c>
      <c r="B14" s="142"/>
      <c r="C14" s="143" t="s">
        <v>81</v>
      </c>
      <c r="D14" s="213" t="n">
        <v>1641.83984000681</v>
      </c>
      <c r="E14" s="214" t="n">
        <v>1607.46781481656</v>
      </c>
      <c r="F14" s="215" t="n">
        <v>0.0213827143992711</v>
      </c>
      <c r="G14" s="216" t="n">
        <v>0.0439686404935366</v>
      </c>
      <c r="H14" s="217" t="n">
        <v>0.0411561086603765</v>
      </c>
    </row>
    <row r="15" s="203" customFormat="true" ht="35.1" hidden="false" customHeight="true" outlineLevel="0" collapsed="false">
      <c r="A15" s="204"/>
      <c r="B15" s="132" t="s">
        <v>80</v>
      </c>
      <c r="C15" s="149" t="s">
        <v>82</v>
      </c>
      <c r="D15" s="198" t="n">
        <v>1641.83984000681</v>
      </c>
      <c r="E15" s="199" t="n">
        <v>1607.46781481656</v>
      </c>
      <c r="F15" s="207" t="n">
        <v>0.0213827143992711</v>
      </c>
      <c r="G15" s="208" t="n">
        <v>0.0439686404935366</v>
      </c>
      <c r="H15" s="209" t="n">
        <v>0.0411561086603765</v>
      </c>
      <c r="J15" s="210"/>
      <c r="K15" s="210"/>
      <c r="L15" s="211"/>
      <c r="M15" s="212"/>
      <c r="N15" s="210"/>
      <c r="O15" s="210"/>
      <c r="P15" s="218"/>
      <c r="Q15" s="210"/>
      <c r="R15" s="210"/>
      <c r="S15" s="210"/>
      <c r="T15" s="210"/>
      <c r="U15" s="210"/>
    </row>
    <row r="16" s="195" customFormat="true" ht="21.75" hidden="false" customHeight="true" outlineLevel="0" collapsed="false">
      <c r="A16" s="141" t="s">
        <v>83</v>
      </c>
      <c r="B16" s="142"/>
      <c r="C16" s="143" t="s">
        <v>84</v>
      </c>
      <c r="D16" s="213" t="n">
        <v>11948.4858925677</v>
      </c>
      <c r="E16" s="214" t="n">
        <v>13556.617836064</v>
      </c>
      <c r="F16" s="215" t="n">
        <v>-0.118623388439726</v>
      </c>
      <c r="G16" s="216" t="n">
        <v>0.319981686307615</v>
      </c>
      <c r="H16" s="217" t="n">
        <v>0.34709101581105</v>
      </c>
    </row>
    <row r="17" s="203" customFormat="true" ht="20.1" hidden="false" customHeight="true" outlineLevel="0" collapsed="false">
      <c r="A17" s="219"/>
      <c r="B17" s="132" t="s">
        <v>83</v>
      </c>
      <c r="C17" s="133" t="s">
        <v>85</v>
      </c>
      <c r="D17" s="198" t="n">
        <v>11948.4858925677</v>
      </c>
      <c r="E17" s="199" t="n">
        <v>13556.617836064</v>
      </c>
      <c r="F17" s="207" t="n">
        <v>-0.118623388439726</v>
      </c>
      <c r="G17" s="208" t="n">
        <v>0.319981686307615</v>
      </c>
      <c r="H17" s="209" t="n">
        <v>0.34709101581105</v>
      </c>
      <c r="J17" s="210"/>
      <c r="K17" s="210"/>
      <c r="L17" s="211"/>
      <c r="M17" s="212"/>
      <c r="N17" s="210"/>
      <c r="O17" s="210"/>
      <c r="P17" s="212"/>
      <c r="Q17" s="210"/>
      <c r="R17" s="210"/>
      <c r="S17" s="210"/>
      <c r="T17" s="210"/>
      <c r="U17" s="210"/>
    </row>
    <row r="18" s="195" customFormat="true" ht="21.75" hidden="false" customHeight="true" outlineLevel="0" collapsed="false">
      <c r="A18" s="141" t="s">
        <v>86</v>
      </c>
      <c r="B18" s="142"/>
      <c r="C18" s="143" t="s">
        <v>87</v>
      </c>
      <c r="D18" s="213" t="n">
        <v>16602.0366387996</v>
      </c>
      <c r="E18" s="214" t="n">
        <v>16217.1936045139</v>
      </c>
      <c r="F18" s="215" t="n">
        <v>0.0237305568195572</v>
      </c>
      <c r="G18" s="216" t="n">
        <v>0.444604255935752</v>
      </c>
      <c r="H18" s="217" t="n">
        <v>0.415209919602591</v>
      </c>
    </row>
    <row r="19" s="203" customFormat="true" ht="20.1" hidden="false" customHeight="true" outlineLevel="0" collapsed="false">
      <c r="A19" s="219"/>
      <c r="B19" s="132" t="s">
        <v>88</v>
      </c>
      <c r="C19" s="133" t="s">
        <v>89</v>
      </c>
      <c r="D19" s="198" t="n">
        <v>4532.90741395832</v>
      </c>
      <c r="E19" s="199" t="n">
        <v>4068.78046413901</v>
      </c>
      <c r="F19" s="207" t="n">
        <v>0.114070285656842</v>
      </c>
      <c r="G19" s="208" t="n">
        <v>0.121391728729152</v>
      </c>
      <c r="H19" s="209" t="n">
        <v>0.104173265152703</v>
      </c>
      <c r="J19" s="210"/>
      <c r="K19" s="210"/>
      <c r="L19" s="211"/>
      <c r="M19" s="212"/>
      <c r="N19" s="210"/>
      <c r="O19" s="210"/>
      <c r="P19" s="212"/>
      <c r="Q19" s="210"/>
      <c r="R19" s="210"/>
      <c r="S19" s="210"/>
      <c r="T19" s="210"/>
      <c r="U19" s="210"/>
    </row>
    <row r="20" s="203" customFormat="true" ht="35.1" hidden="false" customHeight="true" outlineLevel="0" collapsed="false">
      <c r="A20" s="219"/>
      <c r="B20" s="132" t="s">
        <v>90</v>
      </c>
      <c r="C20" s="140" t="s">
        <v>91</v>
      </c>
      <c r="D20" s="205" t="n">
        <v>5534.09156733327</v>
      </c>
      <c r="E20" s="206" t="n">
        <v>6110.23695405827</v>
      </c>
      <c r="F20" s="207" t="n">
        <v>-0.0942918238780143</v>
      </c>
      <c r="G20" s="208" t="n">
        <v>0.148203543764281</v>
      </c>
      <c r="H20" s="209" t="n">
        <v>0.156440815613199</v>
      </c>
      <c r="J20" s="210"/>
      <c r="K20" s="210"/>
      <c r="L20" s="211"/>
      <c r="M20" s="212"/>
      <c r="N20" s="210"/>
      <c r="O20" s="210"/>
      <c r="P20" s="212"/>
      <c r="Q20" s="210"/>
      <c r="R20" s="210"/>
      <c r="S20" s="210"/>
      <c r="T20" s="210"/>
      <c r="U20" s="210"/>
    </row>
    <row r="21" s="203" customFormat="true" ht="20.1" hidden="false" customHeight="true" outlineLevel="0" collapsed="false">
      <c r="A21" s="219"/>
      <c r="B21" s="132" t="s">
        <v>92</v>
      </c>
      <c r="C21" s="133" t="s">
        <v>93</v>
      </c>
      <c r="D21" s="205" t="n">
        <v>3465.6483015556</v>
      </c>
      <c r="E21" s="206" t="n">
        <v>3376.31559563719</v>
      </c>
      <c r="F21" s="207" t="n">
        <v>0.0264586361635883</v>
      </c>
      <c r="G21" s="208" t="n">
        <v>0.0928104194666772</v>
      </c>
      <c r="H21" s="209" t="n">
        <v>0.0864440396535249</v>
      </c>
      <c r="J21" s="210"/>
      <c r="K21" s="210"/>
      <c r="L21" s="211"/>
      <c r="M21" s="212"/>
      <c r="N21" s="210"/>
      <c r="O21" s="210"/>
      <c r="P21" s="212"/>
      <c r="Q21" s="210"/>
      <c r="R21" s="210"/>
      <c r="S21" s="210"/>
      <c r="T21" s="210"/>
      <c r="U21" s="210"/>
    </row>
    <row r="22" s="203" customFormat="true" ht="20.1" hidden="false" customHeight="true" outlineLevel="0" collapsed="false">
      <c r="A22" s="219"/>
      <c r="B22" s="132" t="s">
        <v>94</v>
      </c>
      <c r="C22" s="133" t="s">
        <v>95</v>
      </c>
      <c r="D22" s="198" t="n">
        <v>3069.38935595239</v>
      </c>
      <c r="E22" s="199" t="n">
        <v>2661.86059067945</v>
      </c>
      <c r="F22" s="207" t="n">
        <v>0.153099214399099</v>
      </c>
      <c r="G22" s="208" t="n">
        <v>0.0821985639756427</v>
      </c>
      <c r="H22" s="209" t="n">
        <v>0.0681517991831636</v>
      </c>
      <c r="J22" s="210"/>
      <c r="K22" s="210"/>
      <c r="L22" s="211"/>
      <c r="M22" s="212"/>
      <c r="N22" s="210"/>
      <c r="O22" s="210"/>
      <c r="P22" s="212"/>
      <c r="Q22" s="210"/>
      <c r="R22" s="210"/>
      <c r="S22" s="210"/>
      <c r="T22" s="210"/>
      <c r="U22" s="210"/>
    </row>
    <row r="23" s="195" customFormat="true" ht="21.75" hidden="false" customHeight="true" outlineLevel="0" collapsed="false">
      <c r="A23" s="141" t="n">
        <v>9</v>
      </c>
      <c r="B23" s="142"/>
      <c r="C23" s="143" t="s">
        <v>96</v>
      </c>
      <c r="D23" s="213" t="n">
        <v>590.582552323551</v>
      </c>
      <c r="E23" s="214" t="n">
        <v>652.986317814817</v>
      </c>
      <c r="F23" s="215" t="n">
        <v>-0.0955667274929996</v>
      </c>
      <c r="G23" s="216" t="n">
        <v>0.0158158617498049</v>
      </c>
      <c r="H23" s="217" t="n">
        <v>0.0167184534595441</v>
      </c>
    </row>
    <row r="24" s="203" customFormat="true" ht="35.1" hidden="false" customHeight="true" outlineLevel="0" collapsed="false">
      <c r="A24" s="220"/>
      <c r="B24" s="153" t="s">
        <v>97</v>
      </c>
      <c r="C24" s="154" t="s">
        <v>98</v>
      </c>
      <c r="D24" s="221" t="n">
        <v>590.582552323551</v>
      </c>
      <c r="E24" s="222" t="n">
        <v>652.986317814817</v>
      </c>
      <c r="F24" s="223" t="n">
        <v>-0.0955667274929996</v>
      </c>
      <c r="G24" s="224" t="n">
        <v>0.0158158617498049</v>
      </c>
      <c r="H24" s="225" t="n">
        <v>0.0167184534595441</v>
      </c>
      <c r="J24" s="210"/>
      <c r="K24" s="210"/>
      <c r="L24" s="211"/>
      <c r="M24" s="212"/>
      <c r="N24" s="210"/>
      <c r="O24" s="210"/>
      <c r="P24" s="212"/>
      <c r="Q24" s="210"/>
      <c r="R24" s="210"/>
      <c r="S24" s="210"/>
      <c r="T24" s="210"/>
      <c r="U24" s="210"/>
    </row>
    <row r="25" s="184" customFormat="true" ht="21.75" hidden="false" customHeight="true" outlineLevel="0" collapsed="false">
      <c r="A25" s="226" t="s">
        <v>99</v>
      </c>
      <c r="B25" s="226"/>
      <c r="C25" s="227" t="s">
        <v>100</v>
      </c>
      <c r="D25" s="228" t="n">
        <v>37341.1554593815</v>
      </c>
      <c r="E25" s="229" t="n">
        <v>39057.818320034</v>
      </c>
      <c r="F25" s="230" t="n">
        <v>-0.0439518369046216</v>
      </c>
      <c r="G25" s="231" t="n">
        <v>1</v>
      </c>
      <c r="H25" s="232" t="n">
        <v>1</v>
      </c>
      <c r="J25" s="186"/>
      <c r="K25" s="233"/>
      <c r="L25" s="233"/>
      <c r="M25" s="188"/>
      <c r="N25" s="186"/>
      <c r="O25" s="186"/>
      <c r="P25" s="186"/>
      <c r="Q25" s="186"/>
      <c r="R25" s="186"/>
      <c r="S25" s="186"/>
      <c r="T25" s="186"/>
      <c r="U25" s="186"/>
    </row>
    <row r="26" s="183" customFormat="true" ht="18" hidden="false" customHeight="true" outlineLevel="0" collapsed="false">
      <c r="A26" s="189"/>
      <c r="B26" s="189"/>
      <c r="C26" s="189"/>
      <c r="D26" s="189"/>
      <c r="E26" s="189"/>
      <c r="F26" s="189"/>
      <c r="G26" s="189"/>
      <c r="H26" s="189"/>
    </row>
    <row r="27" s="183" customFormat="true" ht="20.1" hidden="false" customHeight="true" outlineLevel="0" collapsed="false">
      <c r="A27" s="170" t="s">
        <v>101</v>
      </c>
      <c r="B27" s="170"/>
      <c r="C27" s="170"/>
      <c r="D27" s="170"/>
      <c r="E27" s="170"/>
      <c r="F27" s="170"/>
      <c r="G27" s="170"/>
      <c r="H27" s="170"/>
    </row>
    <row r="28" s="195" customFormat="true" ht="21.75" hidden="false" customHeight="true" outlineLevel="0" collapsed="false">
      <c r="A28" s="114" t="s">
        <v>72</v>
      </c>
      <c r="B28" s="115"/>
      <c r="C28" s="116" t="s">
        <v>73</v>
      </c>
      <c r="D28" s="190" t="n">
        <v>7533.44872986092</v>
      </c>
      <c r="E28" s="191" t="n">
        <v>7656.53504768875</v>
      </c>
      <c r="F28" s="192" t="n">
        <v>-0.0160759817673641</v>
      </c>
      <c r="G28" s="193" t="n">
        <v>0.124604312503332</v>
      </c>
      <c r="H28" s="194" t="n">
        <v>0.122907580298087</v>
      </c>
    </row>
    <row r="29" s="203" customFormat="true" ht="20.1" hidden="false" customHeight="true" outlineLevel="0" collapsed="false">
      <c r="A29" s="234"/>
      <c r="B29" s="124" t="s">
        <v>74</v>
      </c>
      <c r="C29" s="125" t="s">
        <v>75</v>
      </c>
      <c r="D29" s="198" t="n">
        <v>6552.66723385963</v>
      </c>
      <c r="E29" s="199" t="n">
        <v>6581.80376434204</v>
      </c>
      <c r="F29" s="200" t="n">
        <v>-0.0044268306266223</v>
      </c>
      <c r="G29" s="201" t="n">
        <v>0.108382047189331</v>
      </c>
      <c r="H29" s="202" t="n">
        <v>0.105655308783092</v>
      </c>
    </row>
    <row r="30" s="203" customFormat="true" ht="20.1" hidden="false" customHeight="true" outlineLevel="0" collapsed="false">
      <c r="A30" s="235"/>
      <c r="B30" s="132" t="s">
        <v>76</v>
      </c>
      <c r="C30" s="133" t="s">
        <v>77</v>
      </c>
      <c r="D30" s="205" t="n">
        <v>733.171751999355</v>
      </c>
      <c r="E30" s="206" t="n">
        <v>775.189529722839</v>
      </c>
      <c r="F30" s="207" t="n">
        <v>-0.0542032317419282</v>
      </c>
      <c r="G30" s="208" t="n">
        <v>0.0121267649625897</v>
      </c>
      <c r="H30" s="209" t="n">
        <v>0.012443836379931</v>
      </c>
      <c r="J30" s="210"/>
      <c r="K30" s="210"/>
      <c r="L30" s="211"/>
      <c r="M30" s="212"/>
      <c r="N30" s="210"/>
      <c r="O30" s="210"/>
      <c r="P30" s="212"/>
      <c r="Q30" s="210"/>
      <c r="R30" s="210"/>
      <c r="S30" s="210"/>
      <c r="T30" s="210"/>
      <c r="U30" s="210"/>
    </row>
    <row r="31" s="203" customFormat="true" ht="35.1" hidden="false" customHeight="true" outlineLevel="0" collapsed="false">
      <c r="A31" s="235"/>
      <c r="B31" s="132" t="s">
        <v>78</v>
      </c>
      <c r="C31" s="140" t="s">
        <v>79</v>
      </c>
      <c r="D31" s="198" t="n">
        <v>247.609744001934</v>
      </c>
      <c r="E31" s="199" t="n">
        <v>299.541753623873</v>
      </c>
      <c r="F31" s="207" t="n">
        <v>-0.173371521644852</v>
      </c>
      <c r="G31" s="208" t="n">
        <v>0.00409550035141165</v>
      </c>
      <c r="H31" s="209" t="n">
        <v>0.00480843513506405</v>
      </c>
      <c r="J31" s="210"/>
      <c r="K31" s="210"/>
      <c r="L31" s="211"/>
      <c r="M31" s="212"/>
      <c r="N31" s="210"/>
      <c r="O31" s="210"/>
      <c r="P31" s="212"/>
      <c r="Q31" s="210"/>
      <c r="R31" s="210"/>
      <c r="S31" s="210"/>
      <c r="T31" s="210"/>
      <c r="U31" s="210"/>
    </row>
    <row r="32" s="195" customFormat="true" ht="21.75" hidden="false" customHeight="true" outlineLevel="0" collapsed="false">
      <c r="A32" s="141" t="s">
        <v>80</v>
      </c>
      <c r="B32" s="142"/>
      <c r="C32" s="143" t="s">
        <v>81</v>
      </c>
      <c r="D32" s="213" t="n">
        <v>1505.33147988107</v>
      </c>
      <c r="E32" s="214" t="n">
        <v>1571.39883375041</v>
      </c>
      <c r="F32" s="215" t="n">
        <v>-0.0420436571864212</v>
      </c>
      <c r="G32" s="216" t="n">
        <v>0.0248983965865082</v>
      </c>
      <c r="H32" s="217" t="n">
        <v>0.0252250955734605</v>
      </c>
    </row>
    <row r="33" s="203" customFormat="true" ht="35.1" hidden="false" customHeight="true" outlineLevel="0" collapsed="false">
      <c r="A33" s="235"/>
      <c r="B33" s="132" t="s">
        <v>80</v>
      </c>
      <c r="C33" s="149" t="s">
        <v>82</v>
      </c>
      <c r="D33" s="198" t="n">
        <v>1505.33147988107</v>
      </c>
      <c r="E33" s="199" t="n">
        <v>1571.39883375041</v>
      </c>
      <c r="F33" s="207" t="n">
        <v>-0.0420436571864212</v>
      </c>
      <c r="G33" s="208" t="n">
        <v>0.0248983965865082</v>
      </c>
      <c r="H33" s="209" t="n">
        <v>0.0252250955734605</v>
      </c>
      <c r="J33" s="210"/>
      <c r="K33" s="210"/>
      <c r="L33" s="211"/>
      <c r="M33" s="212"/>
      <c r="N33" s="210"/>
      <c r="O33" s="210"/>
      <c r="P33" s="218"/>
      <c r="Q33" s="210"/>
      <c r="R33" s="210"/>
      <c r="S33" s="210"/>
      <c r="T33" s="210"/>
      <c r="U33" s="210"/>
    </row>
    <row r="34" s="195" customFormat="true" ht="21.75" hidden="false" customHeight="true" outlineLevel="0" collapsed="false">
      <c r="A34" s="141" t="s">
        <v>83</v>
      </c>
      <c r="B34" s="142"/>
      <c r="C34" s="143" t="s">
        <v>84</v>
      </c>
      <c r="D34" s="213" t="n">
        <v>16716.7360907121</v>
      </c>
      <c r="E34" s="214" t="n">
        <v>18843.1147953161</v>
      </c>
      <c r="F34" s="215" t="n">
        <v>-0.112846454936028</v>
      </c>
      <c r="G34" s="216" t="n">
        <v>0.276497190407144</v>
      </c>
      <c r="H34" s="217" t="n">
        <v>0.302481687910577</v>
      </c>
    </row>
    <row r="35" s="203" customFormat="true" ht="20.1" hidden="false" customHeight="true" outlineLevel="0" collapsed="false">
      <c r="A35" s="236"/>
      <c r="B35" s="132" t="s">
        <v>83</v>
      </c>
      <c r="C35" s="133" t="s">
        <v>85</v>
      </c>
      <c r="D35" s="198" t="n">
        <v>16716.7360907121</v>
      </c>
      <c r="E35" s="199" t="n">
        <v>18843.1147953161</v>
      </c>
      <c r="F35" s="207" t="n">
        <v>-0.112846454936028</v>
      </c>
      <c r="G35" s="208" t="n">
        <v>0.276497190407144</v>
      </c>
      <c r="H35" s="209" t="n">
        <v>0.302481687910577</v>
      </c>
      <c r="J35" s="210"/>
      <c r="K35" s="210"/>
      <c r="L35" s="211"/>
      <c r="M35" s="212"/>
      <c r="N35" s="210"/>
      <c r="O35" s="210"/>
      <c r="P35" s="212"/>
      <c r="Q35" s="210"/>
      <c r="R35" s="210"/>
      <c r="S35" s="210"/>
      <c r="T35" s="210"/>
      <c r="U35" s="210"/>
    </row>
    <row r="36" s="195" customFormat="true" ht="21.75" hidden="false" customHeight="true" outlineLevel="0" collapsed="false">
      <c r="A36" s="141" t="s">
        <v>86</v>
      </c>
      <c r="B36" s="142"/>
      <c r="C36" s="143" t="s">
        <v>87</v>
      </c>
      <c r="D36" s="213" t="n">
        <v>34401.2077023312</v>
      </c>
      <c r="E36" s="214" t="n">
        <v>34163.3612788611</v>
      </c>
      <c r="F36" s="215" t="n">
        <v>0.00696203226399739</v>
      </c>
      <c r="G36" s="216" t="n">
        <v>0.569000863846383</v>
      </c>
      <c r="H36" s="217" t="n">
        <v>0.548412048463318</v>
      </c>
    </row>
    <row r="37" s="203" customFormat="true" ht="20.1" hidden="false" customHeight="true" outlineLevel="0" collapsed="false">
      <c r="A37" s="236"/>
      <c r="B37" s="132" t="s">
        <v>88</v>
      </c>
      <c r="C37" s="133" t="s">
        <v>89</v>
      </c>
      <c r="D37" s="198" t="n">
        <v>9402.02595019747</v>
      </c>
      <c r="E37" s="199" t="n">
        <v>9210.51197648614</v>
      </c>
      <c r="F37" s="207" t="n">
        <v>0.0207929780885421</v>
      </c>
      <c r="G37" s="208" t="n">
        <v>0.155510845254597</v>
      </c>
      <c r="H37" s="209" t="n">
        <v>0.1478530083498</v>
      </c>
      <c r="J37" s="210"/>
      <c r="K37" s="210"/>
      <c r="L37" s="211"/>
      <c r="M37" s="212"/>
      <c r="N37" s="210"/>
      <c r="O37" s="210"/>
      <c r="P37" s="212"/>
      <c r="Q37" s="210"/>
      <c r="R37" s="210"/>
      <c r="S37" s="210"/>
      <c r="T37" s="210"/>
      <c r="U37" s="210"/>
    </row>
    <row r="38" s="203" customFormat="true" ht="35.1" hidden="false" customHeight="true" outlineLevel="0" collapsed="false">
      <c r="A38" s="236"/>
      <c r="B38" s="132" t="s">
        <v>90</v>
      </c>
      <c r="C38" s="140" t="s">
        <v>91</v>
      </c>
      <c r="D38" s="205" t="n">
        <v>6731.45876917635</v>
      </c>
      <c r="E38" s="206" t="n">
        <v>7383.9002431654</v>
      </c>
      <c r="F38" s="207" t="n">
        <v>-0.0883600065687451</v>
      </c>
      <c r="G38" s="208" t="n">
        <v>0.111339284589945</v>
      </c>
      <c r="H38" s="209" t="n">
        <v>0.118531072658496</v>
      </c>
      <c r="J38" s="210"/>
      <c r="K38" s="210"/>
      <c r="L38" s="211"/>
      <c r="M38" s="212"/>
      <c r="N38" s="210"/>
      <c r="O38" s="210"/>
      <c r="P38" s="212"/>
      <c r="Q38" s="210"/>
      <c r="R38" s="210"/>
      <c r="S38" s="210"/>
      <c r="T38" s="210"/>
      <c r="U38" s="210"/>
    </row>
    <row r="39" s="203" customFormat="true" ht="20.1" hidden="false" customHeight="true" outlineLevel="0" collapsed="false">
      <c r="A39" s="236"/>
      <c r="B39" s="132" t="s">
        <v>92</v>
      </c>
      <c r="C39" s="133" t="s">
        <v>93</v>
      </c>
      <c r="D39" s="205" t="n">
        <v>11245.8560441873</v>
      </c>
      <c r="E39" s="206" t="n">
        <v>11047.9936694367</v>
      </c>
      <c r="F39" s="207" t="n">
        <v>0.0179093490339317</v>
      </c>
      <c r="G39" s="208" t="n">
        <v>0.186008057019493</v>
      </c>
      <c r="H39" s="209" t="n">
        <v>0.177349435560795</v>
      </c>
      <c r="J39" s="210"/>
      <c r="K39" s="210"/>
      <c r="L39" s="211"/>
      <c r="M39" s="212"/>
      <c r="N39" s="210"/>
      <c r="O39" s="210"/>
      <c r="P39" s="212"/>
      <c r="Q39" s="210"/>
      <c r="R39" s="210"/>
      <c r="S39" s="210"/>
      <c r="T39" s="210"/>
      <c r="U39" s="210"/>
    </row>
    <row r="40" s="203" customFormat="true" ht="20.1" hidden="false" customHeight="true" outlineLevel="0" collapsed="false">
      <c r="A40" s="236"/>
      <c r="B40" s="132" t="s">
        <v>94</v>
      </c>
      <c r="C40" s="133" t="s">
        <v>95</v>
      </c>
      <c r="D40" s="198" t="n">
        <v>7021.86693877003</v>
      </c>
      <c r="E40" s="199" t="n">
        <v>6520.95538977289</v>
      </c>
      <c r="F40" s="207" t="n">
        <v>0.0768156687258961</v>
      </c>
      <c r="G40" s="208" t="n">
        <v>0.116142676982348</v>
      </c>
      <c r="H40" s="209" t="n">
        <v>0.104678531894227</v>
      </c>
      <c r="J40" s="210"/>
      <c r="K40" s="210"/>
      <c r="L40" s="211"/>
      <c r="M40" s="212"/>
      <c r="N40" s="210"/>
      <c r="O40" s="210"/>
      <c r="P40" s="212"/>
      <c r="Q40" s="210"/>
      <c r="R40" s="210"/>
      <c r="S40" s="210"/>
      <c r="T40" s="210"/>
      <c r="U40" s="210"/>
    </row>
    <row r="41" s="195" customFormat="true" ht="21.75" hidden="false" customHeight="true" outlineLevel="0" collapsed="false">
      <c r="A41" s="141" t="n">
        <v>9</v>
      </c>
      <c r="B41" s="142"/>
      <c r="C41" s="143" t="s">
        <v>96</v>
      </c>
      <c r="D41" s="213" t="n">
        <v>302.248712621238</v>
      </c>
      <c r="E41" s="214" t="n">
        <v>60.6497072571887</v>
      </c>
      <c r="F41" s="215" t="n">
        <v>3.98351478168779</v>
      </c>
      <c r="G41" s="216" t="n">
        <v>0.00499923665663305</v>
      </c>
      <c r="H41" s="217" t="n">
        <v>0.000973587754557277</v>
      </c>
    </row>
    <row r="42" s="203" customFormat="true" ht="35.1" hidden="false" customHeight="true" outlineLevel="0" collapsed="false">
      <c r="A42" s="237"/>
      <c r="B42" s="153" t="s">
        <v>97</v>
      </c>
      <c r="C42" s="154" t="s">
        <v>98</v>
      </c>
      <c r="D42" s="221" t="n">
        <v>302.248712621238</v>
      </c>
      <c r="E42" s="222" t="n">
        <v>60.6497072571887</v>
      </c>
      <c r="F42" s="223" t="n">
        <v>3.98351478168779</v>
      </c>
      <c r="G42" s="224" t="n">
        <v>0.00499923665663305</v>
      </c>
      <c r="H42" s="225" t="n">
        <v>0.000973587754557277</v>
      </c>
      <c r="J42" s="210"/>
      <c r="K42" s="210"/>
      <c r="L42" s="211"/>
      <c r="M42" s="212"/>
      <c r="N42" s="210"/>
      <c r="O42" s="210"/>
      <c r="P42" s="212"/>
      <c r="Q42" s="210"/>
      <c r="R42" s="210"/>
      <c r="S42" s="210"/>
      <c r="T42" s="210"/>
      <c r="U42" s="210"/>
    </row>
    <row r="43" s="184" customFormat="true" ht="21.75" hidden="false" customHeight="true" outlineLevel="0" collapsed="false">
      <c r="A43" s="160" t="s">
        <v>99</v>
      </c>
      <c r="B43" s="160"/>
      <c r="C43" s="161" t="s">
        <v>102</v>
      </c>
      <c r="D43" s="228" t="n">
        <v>60458.9727154065</v>
      </c>
      <c r="E43" s="229" t="n">
        <v>62295.0596628736</v>
      </c>
      <c r="F43" s="230" t="n">
        <v>-0.0294740378675872</v>
      </c>
      <c r="G43" s="231" t="n">
        <v>1</v>
      </c>
      <c r="H43" s="232" t="n">
        <v>1</v>
      </c>
      <c r="J43" s="186"/>
      <c r="K43" s="233"/>
      <c r="L43" s="233"/>
      <c r="M43" s="188"/>
      <c r="N43" s="186"/>
      <c r="O43" s="186"/>
      <c r="P43" s="186"/>
      <c r="Q43" s="186"/>
      <c r="R43" s="186"/>
      <c r="S43" s="186"/>
      <c r="T43" s="186"/>
      <c r="U43" s="186"/>
    </row>
    <row r="44" customFormat="false" ht="12" hidden="false" customHeight="true" outlineLevel="0" collapsed="false"/>
    <row r="45" s="184" customFormat="true" ht="15.6" hidden="false" customHeight="false" outlineLevel="0" collapsed="false">
      <c r="A45" s="171" t="s">
        <v>103</v>
      </c>
      <c r="D45" s="238"/>
      <c r="E45" s="238"/>
    </row>
    <row r="46" s="184" customFormat="true" ht="15.6" hidden="false" customHeight="false" outlineLevel="0" collapsed="false">
      <c r="A46" s="173" t="s">
        <v>104</v>
      </c>
      <c r="D46" s="238"/>
      <c r="E46" s="238"/>
    </row>
    <row r="47" s="184" customFormat="true" ht="15.6" hidden="false" customHeight="false" outlineLevel="0" collapsed="false">
      <c r="A47" s="107"/>
      <c r="C47" s="184" t="s">
        <v>105</v>
      </c>
      <c r="D47" s="238"/>
      <c r="E47" s="238"/>
    </row>
    <row r="48" s="184" customFormat="true" ht="15.6" hidden="false" customHeight="false" outlineLevel="0" collapsed="false">
      <c r="A48" s="107"/>
      <c r="C48" s="184" t="s">
        <v>106</v>
      </c>
      <c r="D48" s="238"/>
      <c r="E48" s="238"/>
    </row>
    <row r="49" s="184" customFormat="true" ht="15.6" hidden="false" customHeight="false" outlineLevel="0" collapsed="false">
      <c r="A49" s="175" t="s">
        <v>107</v>
      </c>
      <c r="D49" s="238"/>
      <c r="E49" s="238"/>
    </row>
    <row r="50" customFormat="false" ht="17.4" hidden="false" customHeight="false" outlineLevel="0" collapsed="false">
      <c r="D50" s="239"/>
      <c r="E50" s="239"/>
      <c r="F50" s="239"/>
      <c r="G50" s="239"/>
      <c r="H50" s="239"/>
      <c r="I50" s="239"/>
      <c r="J50" s="239"/>
      <c r="K50" s="239"/>
      <c r="L50" s="239"/>
      <c r="M50" s="239"/>
      <c r="N50" s="239"/>
      <c r="O50" s="239"/>
      <c r="P50" s="239"/>
    </row>
    <row r="51" customFormat="false" ht="17.4" hidden="false" customHeight="false" outlineLevel="0" collapsed="false">
      <c r="D51" s="239"/>
      <c r="E51" s="239"/>
      <c r="F51" s="239"/>
      <c r="G51" s="239"/>
      <c r="H51" s="239"/>
      <c r="I51" s="239"/>
      <c r="J51" s="239"/>
      <c r="K51" s="239"/>
      <c r="L51" s="239"/>
      <c r="M51" s="239"/>
      <c r="N51" s="239"/>
      <c r="O51" s="239"/>
      <c r="P51" s="239"/>
    </row>
    <row r="52" customFormat="false" ht="17.4" hidden="false" customHeight="false" outlineLevel="0" collapsed="false">
      <c r="D52" s="239"/>
      <c r="E52" s="239"/>
      <c r="F52" s="239"/>
      <c r="G52" s="239"/>
      <c r="H52" s="239"/>
      <c r="I52" s="239"/>
      <c r="J52" s="239"/>
      <c r="K52" s="239"/>
      <c r="L52" s="239"/>
      <c r="M52" s="239"/>
      <c r="N52" s="239"/>
      <c r="O52" s="239"/>
      <c r="P52" s="239"/>
    </row>
    <row r="53" customFormat="false" ht="17.4" hidden="false" customHeight="false" outlineLevel="0" collapsed="false">
      <c r="D53" s="239"/>
      <c r="E53" s="239"/>
      <c r="F53" s="239"/>
      <c r="G53" s="239"/>
      <c r="H53" s="239"/>
      <c r="I53" s="239"/>
      <c r="J53" s="239"/>
      <c r="K53" s="239"/>
      <c r="L53" s="239"/>
      <c r="M53" s="239"/>
      <c r="N53" s="239"/>
      <c r="O53" s="239"/>
      <c r="P53" s="239"/>
    </row>
    <row r="54" customFormat="false" ht="17.4" hidden="false" customHeight="false" outlineLevel="0" collapsed="false">
      <c r="D54" s="239"/>
      <c r="E54" s="239"/>
      <c r="F54" s="239"/>
      <c r="G54" s="239"/>
      <c r="H54" s="239"/>
      <c r="I54" s="239"/>
      <c r="J54" s="239"/>
      <c r="K54" s="239"/>
      <c r="L54" s="239"/>
      <c r="M54" s="239"/>
      <c r="N54" s="239"/>
      <c r="O54" s="239"/>
      <c r="P54" s="239"/>
    </row>
    <row r="55" customFormat="false" ht="17.4" hidden="false" customHeight="false" outlineLevel="0" collapsed="false">
      <c r="D55" s="239"/>
      <c r="E55" s="239"/>
      <c r="F55" s="239"/>
      <c r="G55" s="239"/>
      <c r="H55" s="239"/>
      <c r="I55" s="239"/>
      <c r="J55" s="239"/>
      <c r="K55" s="239"/>
      <c r="L55" s="239"/>
      <c r="M55" s="239"/>
      <c r="N55" s="239"/>
      <c r="O55" s="239"/>
      <c r="P55" s="239"/>
    </row>
    <row r="56" customFormat="false" ht="17.4" hidden="false" customHeight="false" outlineLevel="0" collapsed="false">
      <c r="D56" s="239"/>
      <c r="E56" s="239"/>
      <c r="F56" s="239"/>
      <c r="G56" s="239"/>
      <c r="H56" s="239"/>
      <c r="I56" s="239"/>
      <c r="J56" s="239"/>
      <c r="K56" s="239"/>
      <c r="L56" s="239"/>
      <c r="M56" s="239"/>
      <c r="N56" s="239"/>
      <c r="O56" s="239"/>
      <c r="P56" s="239"/>
    </row>
    <row r="57" customFormat="false" ht="17.4" hidden="false" customHeight="false" outlineLevel="0" collapsed="false">
      <c r="D57" s="239"/>
      <c r="E57" s="239"/>
      <c r="F57" s="239"/>
      <c r="G57" s="239"/>
      <c r="H57" s="239"/>
      <c r="I57" s="239"/>
      <c r="J57" s="239"/>
      <c r="K57" s="239"/>
      <c r="L57" s="239"/>
      <c r="M57" s="239"/>
      <c r="N57" s="239"/>
      <c r="O57" s="239"/>
      <c r="P57" s="239"/>
    </row>
    <row r="58" customFormat="false" ht="17.4" hidden="false" customHeight="false" outlineLevel="0" collapsed="false">
      <c r="D58" s="239"/>
      <c r="E58" s="239"/>
      <c r="F58" s="239"/>
      <c r="G58" s="239"/>
      <c r="H58" s="239"/>
      <c r="I58" s="239"/>
      <c r="J58" s="239"/>
      <c r="K58" s="239"/>
      <c r="L58" s="239"/>
      <c r="M58" s="239"/>
      <c r="N58" s="239"/>
      <c r="O58" s="239"/>
      <c r="P58" s="239"/>
    </row>
    <row r="59" customFormat="false" ht="17.4" hidden="false" customHeight="false" outlineLevel="0" collapsed="false">
      <c r="D59" s="239"/>
      <c r="E59" s="239"/>
      <c r="F59" s="239"/>
      <c r="G59" s="239"/>
      <c r="H59" s="239"/>
      <c r="I59" s="239"/>
      <c r="J59" s="239"/>
      <c r="K59" s="239"/>
      <c r="L59" s="239"/>
      <c r="M59" s="239"/>
      <c r="N59" s="239"/>
      <c r="O59" s="239"/>
      <c r="P59" s="239"/>
    </row>
    <row r="60" customFormat="false" ht="17.4" hidden="false" customHeight="false" outlineLevel="0" collapsed="false">
      <c r="D60" s="239"/>
      <c r="E60" s="239"/>
      <c r="F60" s="239"/>
      <c r="G60" s="239"/>
      <c r="H60" s="239"/>
      <c r="I60" s="239"/>
      <c r="J60" s="239"/>
      <c r="K60" s="239"/>
      <c r="L60" s="239"/>
      <c r="M60" s="239"/>
      <c r="N60" s="239"/>
      <c r="O60" s="239"/>
      <c r="P60" s="239"/>
    </row>
    <row r="61" customFormat="false" ht="17.4" hidden="false" customHeight="false" outlineLevel="0" collapsed="false">
      <c r="D61" s="239"/>
      <c r="E61" s="239"/>
      <c r="F61" s="239"/>
      <c r="G61" s="239"/>
      <c r="H61" s="239"/>
      <c r="I61" s="239"/>
      <c r="J61" s="239"/>
      <c r="K61" s="239"/>
      <c r="L61" s="239"/>
      <c r="M61" s="239"/>
      <c r="N61" s="239"/>
      <c r="O61" s="239"/>
      <c r="P61" s="239"/>
    </row>
    <row r="62" customFormat="false" ht="17.4" hidden="false" customHeight="false" outlineLevel="0" collapsed="false">
      <c r="D62" s="239"/>
      <c r="E62" s="239"/>
      <c r="F62" s="239"/>
      <c r="G62" s="239"/>
      <c r="H62" s="239"/>
      <c r="I62" s="239"/>
      <c r="J62" s="239"/>
      <c r="K62" s="239"/>
      <c r="L62" s="239"/>
      <c r="M62" s="239"/>
      <c r="N62" s="239"/>
      <c r="O62" s="239"/>
      <c r="P62" s="239"/>
    </row>
    <row r="63" customFormat="false" ht="17.4" hidden="false" customHeight="false" outlineLevel="0" collapsed="false">
      <c r="D63" s="239"/>
      <c r="E63" s="239"/>
      <c r="F63" s="239"/>
      <c r="G63" s="239"/>
      <c r="H63" s="239"/>
      <c r="I63" s="239"/>
      <c r="J63" s="239"/>
      <c r="K63" s="239"/>
      <c r="L63" s="239"/>
      <c r="M63" s="239"/>
      <c r="N63" s="239"/>
      <c r="O63" s="239"/>
      <c r="P63" s="239"/>
    </row>
    <row r="64" customFormat="false" ht="17.4" hidden="false" customHeight="false" outlineLevel="0" collapsed="false">
      <c r="D64" s="239"/>
      <c r="E64" s="239"/>
      <c r="F64" s="239"/>
      <c r="G64" s="239"/>
      <c r="H64" s="239"/>
      <c r="I64" s="239"/>
      <c r="J64" s="239"/>
      <c r="K64" s="239"/>
      <c r="L64" s="239"/>
      <c r="M64" s="239"/>
      <c r="N64" s="239"/>
      <c r="O64" s="239"/>
      <c r="P64" s="239"/>
    </row>
    <row r="65" customFormat="false" ht="17.4" hidden="false" customHeight="false" outlineLevel="0" collapsed="false">
      <c r="D65" s="239"/>
      <c r="E65" s="239"/>
      <c r="F65" s="239"/>
      <c r="G65" s="239"/>
      <c r="H65" s="239"/>
      <c r="I65" s="239"/>
      <c r="J65" s="239"/>
      <c r="K65" s="239"/>
      <c r="L65" s="239"/>
      <c r="M65" s="239"/>
      <c r="N65" s="239"/>
      <c r="O65" s="239"/>
      <c r="P65" s="239"/>
    </row>
    <row r="66" customFormat="false" ht="17.4" hidden="false" customHeight="false" outlineLevel="0" collapsed="false">
      <c r="D66" s="239"/>
      <c r="E66" s="239"/>
      <c r="F66" s="239"/>
      <c r="G66" s="239"/>
      <c r="H66" s="239"/>
      <c r="I66" s="239"/>
      <c r="J66" s="239"/>
      <c r="K66" s="239"/>
      <c r="L66" s="239"/>
      <c r="M66" s="239"/>
      <c r="N66" s="239"/>
      <c r="O66" s="239"/>
      <c r="P66" s="239"/>
    </row>
    <row r="67" customFormat="false" ht="17.4" hidden="false" customHeight="false" outlineLevel="0" collapsed="false">
      <c r="D67" s="239"/>
      <c r="E67" s="239"/>
      <c r="F67" s="239"/>
      <c r="G67" s="239"/>
      <c r="H67" s="239"/>
      <c r="I67" s="239"/>
      <c r="J67" s="239"/>
      <c r="K67" s="239"/>
      <c r="L67" s="239"/>
      <c r="M67" s="239"/>
      <c r="N67" s="239"/>
      <c r="O67" s="239"/>
      <c r="P67" s="239"/>
    </row>
    <row r="68" customFormat="false" ht="17.4" hidden="false" customHeight="false" outlineLevel="0" collapsed="false">
      <c r="D68" s="239"/>
      <c r="E68" s="239"/>
      <c r="F68" s="239"/>
      <c r="G68" s="239"/>
      <c r="H68" s="239"/>
      <c r="I68" s="239"/>
      <c r="J68" s="239"/>
      <c r="K68" s="239"/>
      <c r="L68" s="239"/>
      <c r="M68" s="239"/>
      <c r="N68" s="239"/>
      <c r="O68" s="239"/>
      <c r="P68" s="239"/>
    </row>
    <row r="69" customFormat="false" ht="17.4" hidden="false" customHeight="false" outlineLevel="0" collapsed="false">
      <c r="D69" s="239"/>
      <c r="E69" s="239"/>
      <c r="F69" s="239"/>
      <c r="G69" s="239"/>
      <c r="H69" s="239"/>
      <c r="I69" s="239"/>
      <c r="J69" s="239"/>
      <c r="K69" s="239"/>
      <c r="L69" s="239"/>
      <c r="M69" s="239"/>
      <c r="N69" s="239"/>
      <c r="O69" s="239"/>
      <c r="P69" s="239"/>
    </row>
    <row r="70" customFormat="false" ht="17.4" hidden="false" customHeight="false" outlineLevel="0" collapsed="false">
      <c r="D70" s="239"/>
      <c r="E70" s="239"/>
      <c r="F70" s="239"/>
      <c r="G70" s="239"/>
      <c r="H70" s="239"/>
      <c r="I70" s="239"/>
      <c r="J70" s="239"/>
      <c r="K70" s="239"/>
      <c r="L70" s="239"/>
      <c r="M70" s="239"/>
      <c r="N70" s="239"/>
      <c r="O70" s="239"/>
      <c r="P70" s="239"/>
    </row>
    <row r="71" customFormat="false" ht="17.4" hidden="false" customHeight="false" outlineLevel="0" collapsed="false">
      <c r="D71" s="239"/>
      <c r="E71" s="239"/>
      <c r="F71" s="239"/>
      <c r="G71" s="239"/>
      <c r="H71" s="239"/>
      <c r="I71" s="239"/>
      <c r="J71" s="239"/>
      <c r="K71" s="239"/>
      <c r="L71" s="239"/>
      <c r="M71" s="239"/>
      <c r="N71" s="239"/>
      <c r="O71" s="239"/>
      <c r="P71" s="239"/>
    </row>
    <row r="72" customFormat="false" ht="17.4" hidden="false" customHeight="false" outlineLevel="0" collapsed="false">
      <c r="D72" s="239"/>
      <c r="E72" s="239"/>
      <c r="F72" s="239"/>
      <c r="G72" s="239"/>
      <c r="H72" s="239"/>
      <c r="I72" s="239"/>
      <c r="J72" s="239"/>
      <c r="K72" s="239"/>
      <c r="L72" s="239"/>
      <c r="M72" s="239"/>
      <c r="N72" s="239"/>
      <c r="O72" s="239"/>
      <c r="P72" s="239"/>
    </row>
    <row r="73" customFormat="false" ht="17.4" hidden="false" customHeight="false" outlineLevel="0" collapsed="false">
      <c r="D73" s="239"/>
      <c r="E73" s="239"/>
      <c r="F73" s="239"/>
      <c r="G73" s="239"/>
      <c r="H73" s="239"/>
      <c r="I73" s="239"/>
      <c r="J73" s="239"/>
      <c r="K73" s="239"/>
      <c r="L73" s="239"/>
      <c r="M73" s="239"/>
      <c r="N73" s="239"/>
      <c r="O73" s="239"/>
      <c r="P73" s="239"/>
    </row>
    <row r="74" customFormat="false" ht="17.4" hidden="false" customHeight="false" outlineLevel="0" collapsed="false">
      <c r="D74" s="239"/>
      <c r="E74" s="239"/>
      <c r="F74" s="239"/>
      <c r="G74" s="239"/>
      <c r="H74" s="239"/>
      <c r="I74" s="239"/>
      <c r="J74" s="239"/>
      <c r="K74" s="239"/>
      <c r="L74" s="239"/>
      <c r="M74" s="239"/>
      <c r="N74" s="239"/>
      <c r="O74" s="239"/>
      <c r="P74" s="239"/>
    </row>
    <row r="75" customFormat="false" ht="17.4" hidden="false" customHeight="false" outlineLevel="0" collapsed="false">
      <c r="D75" s="239"/>
      <c r="E75" s="239"/>
      <c r="F75" s="239"/>
      <c r="G75" s="239"/>
      <c r="H75" s="239"/>
      <c r="I75" s="239"/>
      <c r="J75" s="239"/>
      <c r="K75" s="239"/>
      <c r="L75" s="239"/>
      <c r="M75" s="239"/>
      <c r="N75" s="239"/>
      <c r="O75" s="239"/>
      <c r="P75" s="239"/>
    </row>
    <row r="76" customFormat="false" ht="17.4" hidden="false" customHeight="false" outlineLevel="0" collapsed="false">
      <c r="D76" s="239"/>
      <c r="E76" s="239"/>
      <c r="F76" s="239"/>
      <c r="G76" s="239"/>
      <c r="H76" s="239"/>
      <c r="I76" s="239"/>
      <c r="J76" s="239"/>
      <c r="K76" s="239"/>
      <c r="L76" s="239"/>
      <c r="M76" s="239"/>
      <c r="N76" s="239"/>
      <c r="O76" s="239"/>
      <c r="P76" s="239"/>
    </row>
    <row r="77" customFormat="false" ht="17.4" hidden="false" customHeight="false" outlineLevel="0" collapsed="false">
      <c r="D77" s="239"/>
      <c r="E77" s="239"/>
      <c r="F77" s="239"/>
      <c r="G77" s="239"/>
      <c r="H77" s="239"/>
      <c r="I77" s="239"/>
      <c r="J77" s="239"/>
      <c r="K77" s="239"/>
      <c r="L77" s="239"/>
      <c r="M77" s="239"/>
      <c r="N77" s="239"/>
      <c r="O77" s="239"/>
      <c r="P77" s="239"/>
    </row>
    <row r="78" customFormat="false" ht="17.4" hidden="false" customHeight="false" outlineLevel="0" collapsed="false">
      <c r="D78" s="239"/>
      <c r="E78" s="239"/>
      <c r="F78" s="239"/>
      <c r="G78" s="239"/>
      <c r="H78" s="239"/>
      <c r="I78" s="239"/>
      <c r="J78" s="239"/>
      <c r="K78" s="239"/>
      <c r="L78" s="239"/>
      <c r="M78" s="239"/>
      <c r="N78" s="239"/>
      <c r="O78" s="239"/>
      <c r="P78" s="239"/>
    </row>
    <row r="79" customFormat="false" ht="17.4" hidden="false" customHeight="false" outlineLevel="0" collapsed="false">
      <c r="D79" s="239"/>
      <c r="E79" s="239"/>
      <c r="F79" s="239"/>
      <c r="G79" s="239"/>
      <c r="H79" s="239"/>
      <c r="I79" s="239"/>
      <c r="J79" s="239"/>
      <c r="K79" s="239"/>
      <c r="L79" s="239"/>
      <c r="M79" s="239"/>
      <c r="N79" s="239"/>
      <c r="O79" s="239"/>
      <c r="P79" s="239"/>
    </row>
    <row r="80" customFormat="false" ht="17.4" hidden="false" customHeight="false" outlineLevel="0" collapsed="false">
      <c r="D80" s="239"/>
      <c r="E80" s="239"/>
      <c r="F80" s="239"/>
      <c r="G80" s="239"/>
      <c r="H80" s="239"/>
      <c r="I80" s="239"/>
      <c r="J80" s="239"/>
      <c r="K80" s="239"/>
      <c r="L80" s="239"/>
      <c r="M80" s="239"/>
      <c r="N80" s="239"/>
      <c r="O80" s="239"/>
      <c r="P80" s="239"/>
    </row>
    <row r="81" customFormat="false" ht="17.4" hidden="false" customHeight="false" outlineLevel="0" collapsed="false">
      <c r="D81" s="239"/>
      <c r="E81" s="239"/>
      <c r="F81" s="239"/>
      <c r="G81" s="239"/>
      <c r="H81" s="239"/>
      <c r="I81" s="239"/>
      <c r="J81" s="239"/>
      <c r="K81" s="239"/>
      <c r="L81" s="239"/>
      <c r="M81" s="239"/>
      <c r="N81" s="239"/>
      <c r="O81" s="239"/>
      <c r="P81" s="239"/>
    </row>
    <row r="82" customFormat="false" ht="17.4" hidden="false" customHeight="false" outlineLevel="0" collapsed="false">
      <c r="D82" s="239"/>
      <c r="E82" s="239"/>
      <c r="F82" s="239"/>
      <c r="G82" s="239"/>
      <c r="H82" s="239"/>
      <c r="I82" s="239"/>
      <c r="J82" s="239"/>
      <c r="K82" s="239"/>
      <c r="L82" s="239"/>
      <c r="M82" s="239"/>
      <c r="N82" s="239"/>
      <c r="O82" s="239"/>
      <c r="P82" s="239"/>
    </row>
    <row r="83" customFormat="false" ht="17.4" hidden="false" customHeight="false" outlineLevel="0" collapsed="false">
      <c r="D83" s="239"/>
      <c r="E83" s="239"/>
      <c r="F83" s="239"/>
      <c r="G83" s="239"/>
      <c r="H83" s="239"/>
      <c r="I83" s="239"/>
      <c r="J83" s="239"/>
      <c r="K83" s="239"/>
      <c r="L83" s="239"/>
      <c r="M83" s="239"/>
      <c r="N83" s="239"/>
      <c r="O83" s="239"/>
      <c r="P83" s="239"/>
    </row>
    <row r="84" customFormat="false" ht="17.4" hidden="false" customHeight="false" outlineLevel="0" collapsed="false">
      <c r="D84" s="239"/>
      <c r="E84" s="239"/>
      <c r="F84" s="239"/>
      <c r="G84" s="239"/>
      <c r="H84" s="239"/>
      <c r="I84" s="239"/>
      <c r="J84" s="239"/>
      <c r="K84" s="239"/>
      <c r="L84" s="239"/>
      <c r="M84" s="239"/>
      <c r="N84" s="239"/>
      <c r="O84" s="239"/>
      <c r="P84" s="239"/>
    </row>
    <row r="85" customFormat="false" ht="17.4" hidden="false" customHeight="false" outlineLevel="0" collapsed="false">
      <c r="D85" s="239"/>
      <c r="E85" s="239"/>
      <c r="F85" s="239"/>
      <c r="G85" s="239"/>
      <c r="H85" s="239"/>
      <c r="I85" s="239"/>
      <c r="J85" s="239"/>
      <c r="K85" s="239"/>
      <c r="L85" s="239"/>
      <c r="M85" s="239"/>
      <c r="N85" s="239"/>
      <c r="O85" s="239"/>
      <c r="P85" s="239"/>
    </row>
    <row r="86" customFormat="false" ht="17.4" hidden="false" customHeight="false" outlineLevel="0" collapsed="false">
      <c r="D86" s="239"/>
      <c r="E86" s="239"/>
      <c r="F86" s="239"/>
      <c r="G86" s="239"/>
      <c r="H86" s="239"/>
      <c r="I86" s="239"/>
      <c r="J86" s="239"/>
      <c r="K86" s="239"/>
      <c r="L86" s="239"/>
      <c r="M86" s="239"/>
      <c r="N86" s="239"/>
      <c r="O86" s="239"/>
      <c r="P86" s="239"/>
    </row>
    <row r="87" customFormat="false" ht="17.4" hidden="false" customHeight="false" outlineLevel="0" collapsed="false">
      <c r="D87" s="239"/>
      <c r="E87" s="239"/>
      <c r="F87" s="239"/>
      <c r="G87" s="239"/>
      <c r="H87" s="239"/>
      <c r="I87" s="239"/>
      <c r="J87" s="239"/>
      <c r="K87" s="239"/>
      <c r="L87" s="239"/>
      <c r="M87" s="239"/>
      <c r="N87" s="239"/>
      <c r="O87" s="239"/>
      <c r="P87" s="239"/>
    </row>
    <row r="88" customFormat="false" ht="17.4" hidden="false" customHeight="false" outlineLevel="0" collapsed="false">
      <c r="D88" s="239"/>
      <c r="E88" s="239"/>
      <c r="F88" s="239"/>
      <c r="G88" s="239"/>
      <c r="H88" s="239"/>
      <c r="I88" s="239"/>
      <c r="J88" s="239"/>
      <c r="K88" s="239"/>
      <c r="L88" s="239"/>
      <c r="M88" s="239"/>
      <c r="N88" s="239"/>
      <c r="O88" s="239"/>
      <c r="P88" s="239"/>
    </row>
    <row r="89" customFormat="false" ht="17.4" hidden="false" customHeight="false" outlineLevel="0" collapsed="false">
      <c r="D89" s="239"/>
      <c r="E89" s="239"/>
      <c r="F89" s="239"/>
      <c r="G89" s="239"/>
      <c r="H89" s="239"/>
      <c r="I89" s="239"/>
      <c r="J89" s="239"/>
      <c r="K89" s="239"/>
      <c r="L89" s="239"/>
      <c r="M89" s="239"/>
      <c r="N89" s="239"/>
      <c r="O89" s="239"/>
      <c r="P89" s="239"/>
    </row>
    <row r="90" customFormat="false" ht="17.4" hidden="false" customHeight="false" outlineLevel="0" collapsed="false">
      <c r="D90" s="239"/>
      <c r="E90" s="239"/>
      <c r="F90" s="239"/>
      <c r="G90" s="239"/>
      <c r="H90" s="239"/>
      <c r="I90" s="239"/>
      <c r="J90" s="239"/>
      <c r="K90" s="239"/>
      <c r="L90" s="239"/>
      <c r="M90" s="239"/>
      <c r="N90" s="239"/>
      <c r="O90" s="239"/>
      <c r="P90" s="239"/>
    </row>
    <row r="91" customFormat="false" ht="17.4" hidden="false" customHeight="false" outlineLevel="0" collapsed="false">
      <c r="D91" s="239"/>
      <c r="E91" s="239"/>
      <c r="F91" s="239"/>
      <c r="G91" s="239"/>
      <c r="H91" s="239"/>
      <c r="I91" s="239"/>
      <c r="J91" s="239"/>
      <c r="K91" s="239"/>
      <c r="L91" s="239"/>
      <c r="M91" s="239"/>
      <c r="N91" s="239"/>
      <c r="O91" s="239"/>
      <c r="P91" s="239"/>
    </row>
    <row r="92" customFormat="false" ht="17.4" hidden="false" customHeight="false" outlineLevel="0" collapsed="false">
      <c r="D92" s="239"/>
      <c r="E92" s="239"/>
      <c r="F92" s="239"/>
      <c r="G92" s="239"/>
      <c r="H92" s="239"/>
      <c r="I92" s="239"/>
      <c r="J92" s="239"/>
      <c r="K92" s="239"/>
      <c r="L92" s="239"/>
      <c r="M92" s="239"/>
      <c r="N92" s="239"/>
      <c r="O92" s="239"/>
      <c r="P92" s="239"/>
    </row>
    <row r="93" customFormat="false" ht="17.4" hidden="false" customHeight="false" outlineLevel="0" collapsed="false">
      <c r="D93" s="239"/>
      <c r="E93" s="239"/>
      <c r="F93" s="239"/>
      <c r="G93" s="239"/>
      <c r="H93" s="239"/>
      <c r="I93" s="239"/>
      <c r="J93" s="239"/>
      <c r="K93" s="239"/>
      <c r="L93" s="239"/>
      <c r="M93" s="239"/>
      <c r="N93" s="239"/>
      <c r="O93" s="239"/>
      <c r="P93" s="239"/>
    </row>
    <row r="94" customFormat="false" ht="17.4" hidden="false" customHeight="false" outlineLevel="0" collapsed="false">
      <c r="D94" s="239"/>
      <c r="E94" s="239"/>
      <c r="F94" s="239"/>
      <c r="G94" s="239"/>
      <c r="H94" s="239"/>
      <c r="I94" s="239"/>
      <c r="J94" s="239"/>
      <c r="K94" s="239"/>
      <c r="L94" s="239"/>
      <c r="M94" s="239"/>
      <c r="N94" s="239"/>
      <c r="O94" s="239"/>
      <c r="P94" s="239"/>
    </row>
    <row r="95" customFormat="false" ht="17.4" hidden="false" customHeight="false" outlineLevel="0" collapsed="false">
      <c r="D95" s="239"/>
      <c r="E95" s="239"/>
      <c r="F95" s="239"/>
      <c r="G95" s="239"/>
      <c r="H95" s="239"/>
      <c r="I95" s="239"/>
      <c r="J95" s="239"/>
      <c r="K95" s="239"/>
      <c r="L95" s="239"/>
      <c r="M95" s="239"/>
      <c r="N95" s="239"/>
      <c r="O95" s="239"/>
      <c r="P95" s="239"/>
    </row>
    <row r="96" customFormat="false" ht="17.4" hidden="false" customHeight="false" outlineLevel="0" collapsed="false">
      <c r="D96" s="239"/>
      <c r="E96" s="239"/>
      <c r="F96" s="239"/>
      <c r="G96" s="239"/>
      <c r="H96" s="239"/>
      <c r="I96" s="239"/>
      <c r="J96" s="239"/>
      <c r="K96" s="239"/>
      <c r="L96" s="239"/>
      <c r="M96" s="239"/>
      <c r="N96" s="239"/>
      <c r="O96" s="239"/>
      <c r="P96" s="239"/>
    </row>
    <row r="97" customFormat="false" ht="17.4" hidden="false" customHeight="false" outlineLevel="0" collapsed="false">
      <c r="D97" s="239"/>
      <c r="E97" s="239"/>
      <c r="F97" s="239"/>
      <c r="G97" s="239"/>
      <c r="H97" s="239"/>
      <c r="I97" s="239"/>
      <c r="J97" s="239"/>
      <c r="K97" s="239"/>
      <c r="L97" s="239"/>
      <c r="M97" s="239"/>
      <c r="N97" s="239"/>
      <c r="O97" s="239"/>
      <c r="P97" s="239"/>
    </row>
    <row r="98" customFormat="false" ht="17.4" hidden="false" customHeight="false" outlineLevel="0" collapsed="false">
      <c r="D98" s="239"/>
      <c r="E98" s="239"/>
      <c r="F98" s="239"/>
      <c r="G98" s="239"/>
      <c r="H98" s="239"/>
      <c r="I98" s="239"/>
      <c r="J98" s="239"/>
      <c r="K98" s="239"/>
      <c r="L98" s="239"/>
      <c r="M98" s="239"/>
      <c r="N98" s="239"/>
      <c r="O98" s="239"/>
      <c r="P98" s="239"/>
    </row>
    <row r="99" customFormat="false" ht="17.4" hidden="false" customHeight="false" outlineLevel="0" collapsed="false">
      <c r="D99" s="239"/>
      <c r="E99" s="239"/>
      <c r="F99" s="239"/>
      <c r="G99" s="239"/>
      <c r="H99" s="239"/>
      <c r="I99" s="239"/>
      <c r="J99" s="239"/>
      <c r="K99" s="239"/>
      <c r="L99" s="239"/>
      <c r="M99" s="239"/>
      <c r="N99" s="239"/>
      <c r="O99" s="239"/>
      <c r="P99" s="239"/>
    </row>
    <row r="100" customFormat="false" ht="17.4" hidden="false" customHeight="false" outlineLevel="0" collapsed="false">
      <c r="D100" s="239"/>
      <c r="E100" s="239"/>
      <c r="F100" s="239"/>
      <c r="G100" s="239"/>
      <c r="H100" s="239"/>
      <c r="I100" s="239"/>
      <c r="J100" s="239"/>
      <c r="K100" s="239"/>
      <c r="L100" s="239"/>
      <c r="M100" s="239"/>
      <c r="N100" s="239"/>
      <c r="O100" s="239"/>
      <c r="P100" s="239"/>
    </row>
    <row r="101" customFormat="false" ht="17.4" hidden="false" customHeight="false" outlineLevel="0" collapsed="false">
      <c r="D101" s="239"/>
      <c r="E101" s="239"/>
      <c r="F101" s="239"/>
      <c r="G101" s="239"/>
      <c r="H101" s="239"/>
      <c r="I101" s="239"/>
      <c r="J101" s="239"/>
      <c r="K101" s="239"/>
      <c r="L101" s="239"/>
      <c r="M101" s="239"/>
      <c r="N101" s="239"/>
      <c r="O101" s="239"/>
      <c r="P101" s="239"/>
    </row>
    <row r="102" customFormat="false" ht="17.4" hidden="false" customHeight="false" outlineLevel="0" collapsed="false">
      <c r="D102" s="239"/>
      <c r="E102" s="239"/>
      <c r="F102" s="239"/>
      <c r="G102" s="239"/>
      <c r="H102" s="239"/>
      <c r="I102" s="239"/>
      <c r="J102" s="239"/>
      <c r="K102" s="239"/>
      <c r="L102" s="239"/>
      <c r="M102" s="239"/>
      <c r="N102" s="239"/>
      <c r="O102" s="239"/>
      <c r="P102" s="239"/>
    </row>
    <row r="103" customFormat="false" ht="17.4" hidden="false" customHeight="false" outlineLevel="0" collapsed="false">
      <c r="D103" s="239"/>
      <c r="E103" s="239"/>
      <c r="F103" s="239"/>
      <c r="G103" s="239"/>
      <c r="H103" s="239"/>
      <c r="I103" s="239"/>
      <c r="J103" s="239"/>
      <c r="K103" s="239"/>
      <c r="L103" s="239"/>
      <c r="M103" s="239"/>
      <c r="N103" s="239"/>
      <c r="O103" s="239"/>
      <c r="P103" s="239"/>
    </row>
    <row r="104" customFormat="false" ht="17.4" hidden="false" customHeight="false" outlineLevel="0" collapsed="false">
      <c r="D104" s="239"/>
      <c r="E104" s="239"/>
      <c r="F104" s="239"/>
      <c r="G104" s="239"/>
      <c r="H104" s="239"/>
      <c r="I104" s="239"/>
      <c r="J104" s="239"/>
      <c r="K104" s="239"/>
      <c r="L104" s="239"/>
      <c r="M104" s="239"/>
      <c r="N104" s="239"/>
      <c r="O104" s="239"/>
      <c r="P104" s="239"/>
    </row>
    <row r="105" customFormat="false" ht="17.4" hidden="false" customHeight="false" outlineLevel="0" collapsed="false">
      <c r="D105" s="239"/>
      <c r="E105" s="239"/>
      <c r="F105" s="239"/>
      <c r="G105" s="239"/>
      <c r="H105" s="239"/>
      <c r="I105" s="239"/>
      <c r="J105" s="239"/>
      <c r="K105" s="239"/>
      <c r="L105" s="239"/>
      <c r="M105" s="239"/>
      <c r="N105" s="239"/>
      <c r="O105" s="239"/>
      <c r="P105" s="239"/>
    </row>
    <row r="106" customFormat="false" ht="17.4" hidden="false" customHeight="false" outlineLevel="0" collapsed="false">
      <c r="D106" s="239"/>
      <c r="E106" s="239"/>
      <c r="F106" s="239"/>
      <c r="G106" s="239"/>
      <c r="H106" s="239"/>
      <c r="I106" s="239"/>
      <c r="J106" s="239"/>
      <c r="K106" s="239"/>
      <c r="L106" s="239"/>
      <c r="M106" s="239"/>
      <c r="N106" s="239"/>
      <c r="O106" s="239"/>
      <c r="P106" s="239"/>
    </row>
    <row r="107" customFormat="false" ht="17.4" hidden="false" customHeight="false" outlineLevel="0" collapsed="false">
      <c r="D107" s="239"/>
      <c r="E107" s="239"/>
      <c r="F107" s="239"/>
      <c r="G107" s="239"/>
      <c r="H107" s="239"/>
      <c r="I107" s="239"/>
      <c r="J107" s="239"/>
      <c r="K107" s="239"/>
      <c r="L107" s="239"/>
      <c r="M107" s="239"/>
      <c r="N107" s="239"/>
      <c r="O107" s="239"/>
      <c r="P107" s="239"/>
    </row>
    <row r="108" customFormat="false" ht="17.4" hidden="false" customHeight="false" outlineLevel="0" collapsed="false">
      <c r="D108" s="239"/>
      <c r="E108" s="239"/>
      <c r="F108" s="239"/>
      <c r="G108" s="239"/>
      <c r="H108" s="239"/>
      <c r="I108" s="239"/>
      <c r="J108" s="239"/>
      <c r="K108" s="239"/>
      <c r="L108" s="239"/>
      <c r="M108" s="239"/>
      <c r="N108" s="239"/>
      <c r="O108" s="239"/>
      <c r="P108" s="239"/>
    </row>
    <row r="109" customFormat="false" ht="17.4" hidden="false" customHeight="false" outlineLevel="0" collapsed="false">
      <c r="D109" s="239"/>
      <c r="E109" s="239"/>
      <c r="F109" s="239"/>
      <c r="G109" s="239"/>
      <c r="H109" s="239"/>
      <c r="I109" s="239"/>
      <c r="J109" s="239"/>
      <c r="K109" s="239"/>
      <c r="L109" s="239"/>
      <c r="M109" s="239"/>
      <c r="N109" s="239"/>
      <c r="O109" s="239"/>
      <c r="P109" s="239"/>
    </row>
    <row r="110" customFormat="false" ht="17.4" hidden="false" customHeight="false" outlineLevel="0" collapsed="false">
      <c r="D110" s="239"/>
      <c r="E110" s="239"/>
      <c r="F110" s="239"/>
      <c r="G110" s="239"/>
      <c r="H110" s="239"/>
      <c r="I110" s="239"/>
      <c r="J110" s="239"/>
      <c r="K110" s="239"/>
      <c r="L110" s="239"/>
      <c r="M110" s="239"/>
      <c r="N110" s="239"/>
      <c r="O110" s="239"/>
      <c r="P110" s="239"/>
    </row>
    <row r="111" customFormat="false" ht="17.4" hidden="false" customHeight="false" outlineLevel="0" collapsed="false">
      <c r="D111" s="239"/>
      <c r="E111" s="239"/>
      <c r="F111" s="239"/>
      <c r="G111" s="239"/>
      <c r="H111" s="239"/>
      <c r="I111" s="239"/>
      <c r="J111" s="239"/>
      <c r="K111" s="239"/>
      <c r="L111" s="239"/>
      <c r="M111" s="239"/>
      <c r="N111" s="239"/>
      <c r="O111" s="239"/>
      <c r="P111" s="239"/>
    </row>
    <row r="112" customFormat="false" ht="17.4" hidden="false" customHeight="false" outlineLevel="0" collapsed="false">
      <c r="D112" s="239"/>
      <c r="E112" s="239"/>
      <c r="F112" s="239"/>
      <c r="G112" s="239"/>
      <c r="H112" s="239"/>
      <c r="I112" s="239"/>
      <c r="J112" s="239"/>
      <c r="K112" s="239"/>
      <c r="L112" s="239"/>
      <c r="M112" s="239"/>
      <c r="N112" s="239"/>
      <c r="O112" s="239"/>
      <c r="P112" s="239"/>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5.6" zeroHeight="false" outlineLevelRow="0" outlineLevelCol="0"/>
  <cols>
    <col collapsed="false" customWidth="true" hidden="false" outlineLevel="0" max="1" min="1" style="240" width="16.88"/>
    <col collapsed="false" customWidth="true" hidden="false" outlineLevel="0" max="2" min="2" style="240" width="17.43"/>
    <col collapsed="false" customWidth="true" hidden="false" outlineLevel="0" max="3" min="3" style="240" width="36.32"/>
    <col collapsed="false" customWidth="true" hidden="false" outlineLevel="0" max="4" min="4" style="240" width="11.66"/>
    <col collapsed="false" customWidth="true" hidden="false" outlineLevel="0" max="5" min="5" style="240" width="16.66"/>
    <col collapsed="false" customWidth="true" hidden="false" outlineLevel="0" max="6" min="6" style="240" width="11.66"/>
    <col collapsed="false" customWidth="true" hidden="false" outlineLevel="0" max="7" min="7" style="240" width="16.66"/>
    <col collapsed="false" customWidth="true" hidden="false" outlineLevel="0" max="8" min="8" style="240" width="16.99"/>
    <col collapsed="false" customWidth="true" hidden="false" outlineLevel="0" max="9" min="9" style="240" width="11.66"/>
    <col collapsed="false" customWidth="false" hidden="false" outlineLevel="0" max="257" min="10" style="240" width="9.1"/>
  </cols>
  <sheetData>
    <row r="1" customFormat="false" ht="20.4" hidden="false" customHeight="false" outlineLevel="0" collapsed="false">
      <c r="A1" s="32" t="s">
        <v>112</v>
      </c>
      <c r="B1" s="32"/>
      <c r="C1" s="32"/>
      <c r="D1" s="32"/>
      <c r="E1" s="32"/>
      <c r="F1" s="32"/>
      <c r="G1" s="32"/>
      <c r="H1" s="32"/>
      <c r="I1" s="32"/>
    </row>
    <row r="3" customFormat="false" ht="38.25" hidden="false" customHeight="true" outlineLevel="0" collapsed="false">
      <c r="A3" s="241" t="s">
        <v>113</v>
      </c>
      <c r="B3" s="241"/>
      <c r="C3" s="241"/>
      <c r="D3" s="241"/>
      <c r="E3" s="241"/>
      <c r="F3" s="241"/>
      <c r="G3" s="241"/>
      <c r="H3" s="241"/>
      <c r="I3" s="241"/>
    </row>
    <row r="4" customFormat="false" ht="7.5" hidden="false" customHeight="true" outlineLevel="0" collapsed="false"/>
    <row r="5" customFormat="false" ht="31.5" hidden="false" customHeight="true" outlineLevel="0" collapsed="false">
      <c r="A5" s="242" t="s">
        <v>114</v>
      </c>
      <c r="B5" s="243" t="s">
        <v>115</v>
      </c>
      <c r="C5" s="243" t="s">
        <v>116</v>
      </c>
      <c r="D5" s="244" t="s">
        <v>117</v>
      </c>
      <c r="E5" s="244" t="s">
        <v>118</v>
      </c>
      <c r="F5" s="243" t="s">
        <v>119</v>
      </c>
      <c r="G5" s="245" t="s">
        <v>120</v>
      </c>
      <c r="H5" s="245" t="s">
        <v>121</v>
      </c>
      <c r="I5" s="246" t="s">
        <v>66</v>
      </c>
    </row>
    <row r="6" customFormat="false" ht="16.2" hidden="false" customHeight="false" outlineLevel="0" collapsed="false">
      <c r="A6" s="123" t="n">
        <v>1</v>
      </c>
      <c r="B6" s="247" t="n">
        <v>1</v>
      </c>
      <c r="C6" s="248" t="s">
        <v>122</v>
      </c>
      <c r="D6" s="59" t="n">
        <v>3659.049519</v>
      </c>
      <c r="E6" s="249" t="n">
        <v>3763642.591</v>
      </c>
      <c r="F6" s="250" t="n">
        <v>3479.282829</v>
      </c>
      <c r="G6" s="249" t="n">
        <v>3185162.528</v>
      </c>
      <c r="H6" s="251" t="n">
        <f aca="false">D6-F6</f>
        <v>179.76669</v>
      </c>
      <c r="I6" s="252" t="n">
        <f aca="false">D6/F6-1</f>
        <v>0.0516677427030754</v>
      </c>
    </row>
    <row r="7" customFormat="false" ht="15.6" hidden="false" customHeight="false" outlineLevel="0" collapsed="false">
      <c r="A7" s="123" t="n">
        <v>2</v>
      </c>
      <c r="B7" s="247" t="n">
        <v>2</v>
      </c>
      <c r="C7" s="248" t="s">
        <v>123</v>
      </c>
      <c r="D7" s="59" t="n">
        <v>2290.134636</v>
      </c>
      <c r="E7" s="59" t="n">
        <v>1107717.006</v>
      </c>
      <c r="F7" s="250" t="n">
        <v>2146.096392</v>
      </c>
      <c r="G7" s="59" t="n">
        <v>1189109.444</v>
      </c>
      <c r="H7" s="58" t="n">
        <f aca="false">D7-F7</f>
        <v>144.038244</v>
      </c>
      <c r="I7" s="253" t="n">
        <f aca="false">D7/F7-1</f>
        <v>0.0671163907347923</v>
      </c>
    </row>
    <row r="8" customFormat="false" ht="15.6" hidden="false" customHeight="false" outlineLevel="0" collapsed="false">
      <c r="A8" s="123" t="n">
        <v>3</v>
      </c>
      <c r="B8" s="247" t="n">
        <v>4</v>
      </c>
      <c r="C8" s="248" t="s">
        <v>124</v>
      </c>
      <c r="D8" s="59" t="n">
        <v>2058.404219</v>
      </c>
      <c r="E8" s="59" t="n">
        <v>1534103.019</v>
      </c>
      <c r="F8" s="250" t="n">
        <v>1895.979939</v>
      </c>
      <c r="G8" s="59" t="n">
        <v>1402191.746</v>
      </c>
      <c r="H8" s="58" t="n">
        <f aca="false">D8-F8</f>
        <v>162.42428</v>
      </c>
      <c r="I8" s="253" t="n">
        <f aca="false">D8/F8-1</f>
        <v>0.0856677207701193</v>
      </c>
    </row>
    <row r="9" customFormat="false" ht="15.6" hidden="false" customHeight="false" outlineLevel="0" collapsed="false">
      <c r="A9" s="123" t="n">
        <v>4</v>
      </c>
      <c r="B9" s="247" t="n">
        <v>3</v>
      </c>
      <c r="C9" s="248" t="s">
        <v>125</v>
      </c>
      <c r="D9" s="59" t="n">
        <v>1973.549417</v>
      </c>
      <c r="E9" s="59" t="n">
        <v>3220504.241</v>
      </c>
      <c r="F9" s="250" t="n">
        <v>2035.442762</v>
      </c>
      <c r="G9" s="59" t="n">
        <v>3452102.944</v>
      </c>
      <c r="H9" s="58" t="n">
        <f aca="false">D9-F9</f>
        <v>-61.893345</v>
      </c>
      <c r="I9" s="253" t="n">
        <f aca="false">D9/F9-1</f>
        <v>-0.0304078042161129</v>
      </c>
    </row>
    <row r="10" customFormat="false" ht="15.6" hidden="false" customHeight="false" outlineLevel="0" collapsed="false">
      <c r="A10" s="123" t="n">
        <v>5</v>
      </c>
      <c r="B10" s="247" t="n">
        <v>5</v>
      </c>
      <c r="C10" s="248" t="s">
        <v>126</v>
      </c>
      <c r="D10" s="59" t="n">
        <v>1638.869186</v>
      </c>
      <c r="E10" s="59" t="n">
        <v>2259304.7</v>
      </c>
      <c r="F10" s="250" t="n">
        <v>1493.291882</v>
      </c>
      <c r="G10" s="59" t="n">
        <v>1701500.05</v>
      </c>
      <c r="H10" s="58" t="n">
        <f aca="false">D10-F10</f>
        <v>145.577304</v>
      </c>
      <c r="I10" s="253" t="n">
        <f aca="false">D10/F10-1</f>
        <v>0.0974875078039164</v>
      </c>
    </row>
    <row r="11" customFormat="false" ht="15.6" hidden="false" customHeight="false" outlineLevel="0" collapsed="false">
      <c r="A11" s="123" t="n">
        <v>6</v>
      </c>
      <c r="B11" s="247" t="n">
        <v>7</v>
      </c>
      <c r="C11" s="248" t="s">
        <v>127</v>
      </c>
      <c r="D11" s="59" t="n">
        <v>1305.218042</v>
      </c>
      <c r="E11" s="59" t="n">
        <v>3065238.45</v>
      </c>
      <c r="F11" s="250" t="n">
        <v>1370.754572</v>
      </c>
      <c r="G11" s="59" t="n">
        <v>3285151.652</v>
      </c>
      <c r="H11" s="58" t="n">
        <f aca="false">D11-F11</f>
        <v>-65.5365300000001</v>
      </c>
      <c r="I11" s="253" t="n">
        <f aca="false">D11/F11-1</f>
        <v>-0.0478105499982969</v>
      </c>
    </row>
    <row r="12" customFormat="false" ht="15.6" hidden="false" customHeight="false" outlineLevel="0" collapsed="false">
      <c r="A12" s="123" t="n">
        <v>7</v>
      </c>
      <c r="B12" s="247" t="n">
        <v>8</v>
      </c>
      <c r="C12" s="248" t="s">
        <v>128</v>
      </c>
      <c r="D12" s="59" t="n">
        <v>1242.364489</v>
      </c>
      <c r="E12" s="59" t="n">
        <v>1293998.664</v>
      </c>
      <c r="F12" s="250" t="n">
        <v>1212.872919</v>
      </c>
      <c r="G12" s="59" t="n">
        <v>1205874.432</v>
      </c>
      <c r="H12" s="58" t="n">
        <f aca="false">D12-F12</f>
        <v>29.4915700000001</v>
      </c>
      <c r="I12" s="253" t="n">
        <f aca="false">D12/F12-1</f>
        <v>0.0243154658150959</v>
      </c>
    </row>
    <row r="13" customFormat="false" ht="15.6" hidden="false" customHeight="false" outlineLevel="0" collapsed="false">
      <c r="A13" s="123" t="n">
        <v>8</v>
      </c>
      <c r="B13" s="247" t="n">
        <v>11</v>
      </c>
      <c r="C13" s="248" t="s">
        <v>129</v>
      </c>
      <c r="D13" s="59" t="n">
        <v>1196.857507</v>
      </c>
      <c r="E13" s="59" t="n">
        <v>940080.66</v>
      </c>
      <c r="F13" s="250" t="n">
        <v>1018.305818</v>
      </c>
      <c r="G13" s="59" t="n">
        <v>897846.907</v>
      </c>
      <c r="H13" s="58" t="n">
        <f aca="false">D13-F13</f>
        <v>178.551689</v>
      </c>
      <c r="I13" s="253" t="n">
        <f aca="false">D13/F13-1</f>
        <v>0.175341911873472</v>
      </c>
    </row>
    <row r="14" customFormat="false" ht="15.6" hidden="false" customHeight="false" outlineLevel="0" collapsed="false">
      <c r="A14" s="123" t="n">
        <v>9</v>
      </c>
      <c r="B14" s="247" t="n">
        <v>6</v>
      </c>
      <c r="C14" s="248" t="s">
        <v>130</v>
      </c>
      <c r="D14" s="59" t="n">
        <v>1165.346639</v>
      </c>
      <c r="E14" s="59" t="n">
        <v>2220497.765</v>
      </c>
      <c r="F14" s="250" t="n">
        <v>1490.107988</v>
      </c>
      <c r="G14" s="59" t="n">
        <v>2937153.863</v>
      </c>
      <c r="H14" s="58" t="n">
        <f aca="false">D14-F14</f>
        <v>-324.761349</v>
      </c>
      <c r="I14" s="253" t="n">
        <f aca="false">D14/F14-1</f>
        <v>-0.217944841323809</v>
      </c>
    </row>
    <row r="15" customFormat="false" ht="15.6" hidden="false" customHeight="false" outlineLevel="0" collapsed="false">
      <c r="A15" s="123" t="n">
        <v>10</v>
      </c>
      <c r="B15" s="247" t="n">
        <v>10</v>
      </c>
      <c r="C15" s="248" t="s">
        <v>131</v>
      </c>
      <c r="D15" s="59" t="n">
        <v>1113.994183</v>
      </c>
      <c r="E15" s="59" t="n">
        <v>610331.613</v>
      </c>
      <c r="F15" s="250" t="n">
        <v>1110.917067</v>
      </c>
      <c r="G15" s="59" t="n">
        <v>702485.159</v>
      </c>
      <c r="H15" s="58" t="n">
        <f aca="false">D15-F15</f>
        <v>3.07711599999993</v>
      </c>
      <c r="I15" s="253" t="n">
        <f aca="false">D15/F15-1</f>
        <v>0.00276988813243251</v>
      </c>
    </row>
    <row r="16" customFormat="false" ht="15.6" hidden="false" customHeight="false" outlineLevel="0" collapsed="false">
      <c r="A16" s="123" t="n">
        <v>11</v>
      </c>
      <c r="B16" s="247" t="n">
        <v>12</v>
      </c>
      <c r="C16" s="248" t="s">
        <v>132</v>
      </c>
      <c r="D16" s="59" t="n">
        <v>1040.425928</v>
      </c>
      <c r="E16" s="59" t="n">
        <v>1106342.924</v>
      </c>
      <c r="F16" s="250" t="n">
        <v>969.537567</v>
      </c>
      <c r="G16" s="59" t="n">
        <v>954921.299</v>
      </c>
      <c r="H16" s="58" t="n">
        <f aca="false">D16-F16</f>
        <v>70.8883610000002</v>
      </c>
      <c r="I16" s="253" t="n">
        <f aca="false">D16/F16-1</f>
        <v>0.0731156413251186</v>
      </c>
    </row>
    <row r="17" customFormat="false" ht="15.6" hidden="false" customHeight="false" outlineLevel="0" collapsed="false">
      <c r="A17" s="123" t="n">
        <v>12</v>
      </c>
      <c r="B17" s="247" t="n">
        <v>9</v>
      </c>
      <c r="C17" s="248" t="s">
        <v>133</v>
      </c>
      <c r="D17" s="59" t="n">
        <v>942.608095</v>
      </c>
      <c r="E17" s="59" t="n">
        <v>1799577.287</v>
      </c>
      <c r="F17" s="250" t="n">
        <v>1152.441555</v>
      </c>
      <c r="G17" s="59" t="n">
        <v>2218673.631</v>
      </c>
      <c r="H17" s="58" t="n">
        <f aca="false">D17-F17</f>
        <v>-209.83346</v>
      </c>
      <c r="I17" s="253" t="n">
        <f aca="false">D17/F17-1</f>
        <v>-0.182077311504096</v>
      </c>
    </row>
    <row r="18" customFormat="false" ht="15.6" hidden="false" customHeight="false" outlineLevel="0" collapsed="false">
      <c r="A18" s="123" t="n">
        <v>13</v>
      </c>
      <c r="B18" s="247" t="n">
        <v>13</v>
      </c>
      <c r="C18" s="248" t="s">
        <v>134</v>
      </c>
      <c r="D18" s="59" t="n">
        <v>892.465944</v>
      </c>
      <c r="E18" s="59" t="n">
        <v>1755035.476</v>
      </c>
      <c r="F18" s="250" t="n">
        <v>901.492029</v>
      </c>
      <c r="G18" s="59" t="n">
        <v>1805214.413</v>
      </c>
      <c r="H18" s="58" t="n">
        <f aca="false">D18-F18</f>
        <v>-9.02608499999997</v>
      </c>
      <c r="I18" s="253" t="n">
        <f aca="false">D18/F18-1</f>
        <v>-0.0100123847018507</v>
      </c>
    </row>
    <row r="19" customFormat="false" ht="15.6" hidden="false" customHeight="false" outlineLevel="0" collapsed="false">
      <c r="A19" s="123" t="n">
        <v>14</v>
      </c>
      <c r="B19" s="247" t="n">
        <v>14</v>
      </c>
      <c r="C19" s="248" t="s">
        <v>135</v>
      </c>
      <c r="D19" s="59" t="n">
        <v>794.445819</v>
      </c>
      <c r="E19" s="59" t="n">
        <v>1460005.822</v>
      </c>
      <c r="F19" s="250" t="n">
        <v>798.535343</v>
      </c>
      <c r="G19" s="59" t="n">
        <v>1327352.252</v>
      </c>
      <c r="H19" s="58" t="n">
        <f aca="false">D19-F19</f>
        <v>-4.08952399999998</v>
      </c>
      <c r="I19" s="253" t="n">
        <f aca="false">D19/F19-1</f>
        <v>-0.00512128115035726</v>
      </c>
    </row>
    <row r="20" customFormat="false" ht="15.6" hidden="false" customHeight="false" outlineLevel="0" collapsed="false">
      <c r="A20" s="123" t="n">
        <v>15</v>
      </c>
      <c r="B20" s="247" t="n">
        <v>15</v>
      </c>
      <c r="C20" s="248" t="s">
        <v>136</v>
      </c>
      <c r="D20" s="59" t="n">
        <v>745.364305</v>
      </c>
      <c r="E20" s="59" t="n">
        <v>2273484.88</v>
      </c>
      <c r="F20" s="250" t="n">
        <v>725.136672</v>
      </c>
      <c r="G20" s="59" t="n">
        <v>2010192.365</v>
      </c>
      <c r="H20" s="58" t="n">
        <f aca="false">D20-F20</f>
        <v>20.227633</v>
      </c>
      <c r="I20" s="253" t="n">
        <f aca="false">D20/F20-1</f>
        <v>0.0278949248894145</v>
      </c>
    </row>
    <row r="21" customFormat="false" ht="15.6" hidden="false" customHeight="false" outlineLevel="0" collapsed="false">
      <c r="A21" s="123" t="n">
        <v>16</v>
      </c>
      <c r="B21" s="247" t="n">
        <v>16</v>
      </c>
      <c r="C21" s="248" t="s">
        <v>137</v>
      </c>
      <c r="D21" s="59" t="n">
        <v>709.154806</v>
      </c>
      <c r="E21" s="59" t="n">
        <v>547712.398</v>
      </c>
      <c r="F21" s="250" t="n">
        <v>671.6529</v>
      </c>
      <c r="G21" s="59" t="n">
        <v>488013.648</v>
      </c>
      <c r="H21" s="58" t="n">
        <f aca="false">D21-F21</f>
        <v>37.501906</v>
      </c>
      <c r="I21" s="253" t="n">
        <f aca="false">D21/F21-1</f>
        <v>0.0558352476405595</v>
      </c>
    </row>
    <row r="22" customFormat="false" ht="15.6" hidden="false" customHeight="false" outlineLevel="0" collapsed="false">
      <c r="A22" s="123" t="n">
        <v>17</v>
      </c>
      <c r="B22" s="247" t="n">
        <v>18</v>
      </c>
      <c r="C22" s="248" t="s">
        <v>138</v>
      </c>
      <c r="D22" s="59" t="n">
        <v>572.642129</v>
      </c>
      <c r="E22" s="59" t="n">
        <v>820903.914</v>
      </c>
      <c r="F22" s="250" t="n">
        <v>527.536466</v>
      </c>
      <c r="G22" s="59" t="n">
        <v>711920.771</v>
      </c>
      <c r="H22" s="58" t="n">
        <f aca="false">D22-F22</f>
        <v>45.1056629999999</v>
      </c>
      <c r="I22" s="253" t="n">
        <f aca="false">D22/F22-1</f>
        <v>0.0855024551042125</v>
      </c>
    </row>
    <row r="23" customFormat="false" ht="15.6" hidden="false" customHeight="false" outlineLevel="0" collapsed="false">
      <c r="A23" s="123" t="n">
        <v>18</v>
      </c>
      <c r="B23" s="247" t="n">
        <v>21</v>
      </c>
      <c r="C23" s="248" t="s">
        <v>139</v>
      </c>
      <c r="D23" s="59" t="n">
        <v>520.795826</v>
      </c>
      <c r="E23" s="59" t="n">
        <v>909874.068</v>
      </c>
      <c r="F23" s="250" t="n">
        <v>427.75847</v>
      </c>
      <c r="G23" s="59" t="n">
        <v>617506.069</v>
      </c>
      <c r="H23" s="58" t="n">
        <f aca="false">D23-F23</f>
        <v>93.0373560000001</v>
      </c>
      <c r="I23" s="253" t="n">
        <f aca="false">D23/F23-1</f>
        <v>0.217499739981771</v>
      </c>
    </row>
    <row r="24" customFormat="false" ht="15.6" hidden="false" customHeight="false" outlineLevel="0" collapsed="false">
      <c r="A24" s="123" t="n">
        <v>19</v>
      </c>
      <c r="B24" s="247" t="n">
        <v>19</v>
      </c>
      <c r="C24" s="248" t="s">
        <v>140</v>
      </c>
      <c r="D24" s="59" t="n">
        <v>503.682597</v>
      </c>
      <c r="E24" s="59" t="n">
        <v>343964.338</v>
      </c>
      <c r="F24" s="250" t="n">
        <v>505.407301</v>
      </c>
      <c r="G24" s="59" t="n">
        <v>372047.627</v>
      </c>
      <c r="H24" s="58" t="n">
        <f aca="false">D24-F24</f>
        <v>-1.72470400000003</v>
      </c>
      <c r="I24" s="253" t="n">
        <f aca="false">D24/F24-1</f>
        <v>-0.00341250313675234</v>
      </c>
    </row>
    <row r="25" customFormat="false" ht="15.6" hidden="false" customHeight="false" outlineLevel="0" collapsed="false">
      <c r="A25" s="123" t="n">
        <v>20</v>
      </c>
      <c r="B25" s="247" t="n">
        <v>23</v>
      </c>
      <c r="C25" s="248" t="s">
        <v>141</v>
      </c>
      <c r="D25" s="59" t="n">
        <v>486.366329</v>
      </c>
      <c r="E25" s="59" t="n">
        <v>470494.516</v>
      </c>
      <c r="F25" s="250" t="n">
        <v>420.506619</v>
      </c>
      <c r="G25" s="59" t="n">
        <v>341166.284</v>
      </c>
      <c r="H25" s="58" t="n">
        <f aca="false">D25-F25</f>
        <v>65.85971</v>
      </c>
      <c r="I25" s="253" t="n">
        <f aca="false">D25/F25-1</f>
        <v>0.156619912800944</v>
      </c>
    </row>
    <row r="26" customFormat="false" ht="15.6" hidden="false" customHeight="false" outlineLevel="0" collapsed="false">
      <c r="A26" s="123" t="n">
        <v>21</v>
      </c>
      <c r="B26" s="247" t="n">
        <v>17</v>
      </c>
      <c r="C26" s="248" t="s">
        <v>142</v>
      </c>
      <c r="D26" s="59" t="n">
        <v>481.065737</v>
      </c>
      <c r="E26" s="59" t="n">
        <v>1045270.197</v>
      </c>
      <c r="F26" s="250" t="n">
        <v>569.678747</v>
      </c>
      <c r="G26" s="59" t="n">
        <v>1172831.517</v>
      </c>
      <c r="H26" s="58" t="n">
        <f aca="false">D26-F26</f>
        <v>-88.61301</v>
      </c>
      <c r="I26" s="253" t="n">
        <f aca="false">D26/F26-1</f>
        <v>-0.155549088791968</v>
      </c>
    </row>
    <row r="27" customFormat="false" ht="15.6" hidden="false" customHeight="false" outlineLevel="0" collapsed="false">
      <c r="A27" s="123" t="n">
        <v>22</v>
      </c>
      <c r="B27" s="247" t="n">
        <v>24</v>
      </c>
      <c r="C27" s="248" t="s">
        <v>143</v>
      </c>
      <c r="D27" s="59" t="n">
        <v>471.675481</v>
      </c>
      <c r="E27" s="59" t="n">
        <v>1191573.231</v>
      </c>
      <c r="F27" s="250" t="n">
        <v>399.189112</v>
      </c>
      <c r="G27" s="59" t="n">
        <v>1560951.854</v>
      </c>
      <c r="H27" s="58" t="n">
        <f aca="false">D27-F27</f>
        <v>72.486369</v>
      </c>
      <c r="I27" s="253" t="n">
        <f aca="false">D27/F27-1</f>
        <v>0.181584033283954</v>
      </c>
    </row>
    <row r="28" customFormat="false" ht="15.6" hidden="false" customHeight="false" outlineLevel="0" collapsed="false">
      <c r="A28" s="123" t="n">
        <v>23</v>
      </c>
      <c r="B28" s="247" t="n">
        <v>20</v>
      </c>
      <c r="C28" s="248" t="s">
        <v>144</v>
      </c>
      <c r="D28" s="59" t="n">
        <v>402.362372</v>
      </c>
      <c r="E28" s="59" t="n">
        <v>707855.84</v>
      </c>
      <c r="F28" s="250" t="n">
        <v>428.827926</v>
      </c>
      <c r="G28" s="59" t="n">
        <v>649534.88</v>
      </c>
      <c r="H28" s="58" t="n">
        <f aca="false">D28-F28</f>
        <v>-26.465554</v>
      </c>
      <c r="I28" s="253" t="n">
        <f aca="false">D28/F28-1</f>
        <v>-0.0617160226640651</v>
      </c>
    </row>
    <row r="29" customFormat="false" ht="15.6" hidden="false" customHeight="false" outlineLevel="0" collapsed="false">
      <c r="A29" s="123" t="n">
        <v>24</v>
      </c>
      <c r="B29" s="247" t="n">
        <v>25</v>
      </c>
      <c r="C29" s="248" t="s">
        <v>145</v>
      </c>
      <c r="D29" s="59" t="n">
        <v>340.508685</v>
      </c>
      <c r="E29" s="59" t="n">
        <v>651978.663</v>
      </c>
      <c r="F29" s="250" t="n">
        <v>369.888791</v>
      </c>
      <c r="G29" s="59" t="n">
        <v>681934.743</v>
      </c>
      <c r="H29" s="58" t="n">
        <f aca="false">D29-F29</f>
        <v>-29.380106</v>
      </c>
      <c r="I29" s="253" t="n">
        <f aca="false">D29/F29-1</f>
        <v>-0.0794295656285513</v>
      </c>
    </row>
    <row r="30" customFormat="false" ht="15.6" hidden="false" customHeight="false" outlineLevel="0" collapsed="false">
      <c r="A30" s="123" t="n">
        <v>25</v>
      </c>
      <c r="B30" s="247" t="n">
        <v>28</v>
      </c>
      <c r="C30" s="248" t="s">
        <v>146</v>
      </c>
      <c r="D30" s="59" t="n">
        <v>296.649445</v>
      </c>
      <c r="E30" s="59" t="n">
        <v>100324.273</v>
      </c>
      <c r="F30" s="250" t="n">
        <v>279.679624</v>
      </c>
      <c r="G30" s="59" t="n">
        <v>95652.179</v>
      </c>
      <c r="H30" s="58" t="n">
        <f aca="false">D30-F30</f>
        <v>16.969821</v>
      </c>
      <c r="I30" s="253" t="n">
        <f aca="false">D30/F30-1</f>
        <v>0.0606759289693555</v>
      </c>
    </row>
    <row r="31" customFormat="false" ht="15.6" hidden="false" customHeight="false" outlineLevel="0" collapsed="false">
      <c r="A31" s="123" t="n">
        <v>26</v>
      </c>
      <c r="B31" s="247" t="n">
        <v>30</v>
      </c>
      <c r="C31" s="248" t="s">
        <v>147</v>
      </c>
      <c r="D31" s="59" t="n">
        <v>266.477771</v>
      </c>
      <c r="E31" s="59" t="n">
        <v>132818.394</v>
      </c>
      <c r="F31" s="250" t="n">
        <v>235.119662</v>
      </c>
      <c r="G31" s="59" t="n">
        <v>127359.134</v>
      </c>
      <c r="H31" s="58" t="n">
        <f aca="false">D31-F31</f>
        <v>31.358109</v>
      </c>
      <c r="I31" s="253" t="n">
        <f aca="false">D31/F31-1</f>
        <v>0.133370849265682</v>
      </c>
    </row>
    <row r="32" customFormat="false" ht="15.6" hidden="false" customHeight="false" outlineLevel="0" collapsed="false">
      <c r="A32" s="123" t="n">
        <v>27</v>
      </c>
      <c r="B32" s="247" t="n">
        <v>26</v>
      </c>
      <c r="C32" s="248" t="s">
        <v>148</v>
      </c>
      <c r="D32" s="59" t="n">
        <v>253.383962</v>
      </c>
      <c r="E32" s="59" t="n">
        <v>154495.449</v>
      </c>
      <c r="F32" s="250" t="n">
        <v>320.645993</v>
      </c>
      <c r="G32" s="59" t="n">
        <v>291814.712</v>
      </c>
      <c r="H32" s="58" t="n">
        <f aca="false">D32-F32</f>
        <v>-67.262031</v>
      </c>
      <c r="I32" s="253" t="n">
        <f aca="false">D32/F32-1</f>
        <v>-0.20977037751412</v>
      </c>
    </row>
    <row r="33" customFormat="false" ht="15.6" hidden="false" customHeight="false" outlineLevel="0" collapsed="false">
      <c r="A33" s="123" t="n">
        <v>28</v>
      </c>
      <c r="B33" s="247" t="n">
        <v>29</v>
      </c>
      <c r="C33" s="248" t="s">
        <v>149</v>
      </c>
      <c r="D33" s="59" t="n">
        <v>250.045862</v>
      </c>
      <c r="E33" s="59" t="n">
        <v>203774.246</v>
      </c>
      <c r="F33" s="250" t="n">
        <v>269.524483</v>
      </c>
      <c r="G33" s="59" t="n">
        <v>220705.509</v>
      </c>
      <c r="H33" s="58" t="n">
        <f aca="false">D33-F33</f>
        <v>-19.478621</v>
      </c>
      <c r="I33" s="253" t="n">
        <f aca="false">D33/F33-1</f>
        <v>-0.0722703213570397</v>
      </c>
    </row>
    <row r="34" customFormat="false" ht="15.6" hidden="false" customHeight="false" outlineLevel="0" collapsed="false">
      <c r="A34" s="123" t="n">
        <v>29</v>
      </c>
      <c r="B34" s="247" t="n">
        <v>32</v>
      </c>
      <c r="C34" s="248" t="s">
        <v>150</v>
      </c>
      <c r="D34" s="59" t="n">
        <v>217.391485</v>
      </c>
      <c r="E34" s="59" t="n">
        <v>312588.473</v>
      </c>
      <c r="F34" s="250" t="n">
        <v>224.444109</v>
      </c>
      <c r="G34" s="59" t="n">
        <v>323501.62</v>
      </c>
      <c r="H34" s="58" t="n">
        <f aca="false">D34-F34</f>
        <v>-7.05262400000001</v>
      </c>
      <c r="I34" s="253" t="n">
        <f aca="false">D34/F34-1</f>
        <v>-0.0314226291410482</v>
      </c>
    </row>
    <row r="35" customFormat="false" ht="15.6" hidden="false" customHeight="false" outlineLevel="0" collapsed="false">
      <c r="A35" s="123" t="n">
        <v>30</v>
      </c>
      <c r="B35" s="247" t="n">
        <v>35</v>
      </c>
      <c r="C35" s="248" t="s">
        <v>151</v>
      </c>
      <c r="D35" s="59" t="n">
        <v>210.836314</v>
      </c>
      <c r="E35" s="59" t="n">
        <v>453410.087</v>
      </c>
      <c r="F35" s="250" t="n">
        <v>181.620196</v>
      </c>
      <c r="G35" s="59" t="n">
        <v>482717.389</v>
      </c>
      <c r="H35" s="58" t="n">
        <f aca="false">D35-F35</f>
        <v>29.216118</v>
      </c>
      <c r="I35" s="253" t="n">
        <f aca="false">D35/F35-1</f>
        <v>0.160863817149498</v>
      </c>
    </row>
    <row r="36" customFormat="false" ht="15.6" hidden="false" customHeight="false" outlineLevel="0" collapsed="false">
      <c r="A36" s="123" t="n">
        <v>31</v>
      </c>
      <c r="B36" s="247" t="n">
        <v>38</v>
      </c>
      <c r="C36" s="248" t="s">
        <v>152</v>
      </c>
      <c r="D36" s="59" t="n">
        <v>210.137647</v>
      </c>
      <c r="E36" s="59" t="n">
        <v>124074.531</v>
      </c>
      <c r="F36" s="250" t="n">
        <v>173.476179</v>
      </c>
      <c r="G36" s="59" t="n">
        <v>116266.579</v>
      </c>
      <c r="H36" s="58" t="n">
        <f aca="false">D36-F36</f>
        <v>36.661468</v>
      </c>
      <c r="I36" s="253" t="n">
        <f aca="false">D36/F36-1</f>
        <v>0.211334306596642</v>
      </c>
    </row>
    <row r="37" customFormat="false" ht="15.6" hidden="false" customHeight="false" outlineLevel="0" collapsed="false">
      <c r="A37" s="123" t="n">
        <v>32</v>
      </c>
      <c r="B37" s="247" t="n">
        <v>31</v>
      </c>
      <c r="C37" s="248" t="s">
        <v>153</v>
      </c>
      <c r="D37" s="59" t="n">
        <v>208.527973</v>
      </c>
      <c r="E37" s="59" t="n">
        <v>184968.155</v>
      </c>
      <c r="F37" s="250" t="n">
        <v>231.270415</v>
      </c>
      <c r="G37" s="59" t="n">
        <v>162920.441</v>
      </c>
      <c r="H37" s="58" t="n">
        <f aca="false">D37-F37</f>
        <v>-22.742442</v>
      </c>
      <c r="I37" s="253" t="n">
        <f aca="false">D37/F37-1</f>
        <v>-0.0983370138372434</v>
      </c>
    </row>
    <row r="38" customFormat="false" ht="15.6" hidden="false" customHeight="false" outlineLevel="0" collapsed="false">
      <c r="A38" s="123" t="n">
        <v>33</v>
      </c>
      <c r="B38" s="247" t="n">
        <v>33</v>
      </c>
      <c r="C38" s="248" t="s">
        <v>154</v>
      </c>
      <c r="D38" s="59" t="n">
        <v>208.476073</v>
      </c>
      <c r="E38" s="59" t="n">
        <v>141056.988</v>
      </c>
      <c r="F38" s="250" t="n">
        <v>208.107404</v>
      </c>
      <c r="G38" s="59" t="n">
        <v>122823.102</v>
      </c>
      <c r="H38" s="58" t="n">
        <f aca="false">D38-F38</f>
        <v>0.368669000000011</v>
      </c>
      <c r="I38" s="253" t="n">
        <f aca="false">D38/F38-1</f>
        <v>0.00177153235739769</v>
      </c>
    </row>
    <row r="39" customFormat="false" ht="15.6" hidden="false" customHeight="false" outlineLevel="0" collapsed="false">
      <c r="A39" s="123" t="n">
        <v>34</v>
      </c>
      <c r="B39" s="247" t="n">
        <v>27</v>
      </c>
      <c r="C39" s="248" t="s">
        <v>155</v>
      </c>
      <c r="D39" s="59" t="n">
        <v>200.309386</v>
      </c>
      <c r="E39" s="59" t="n">
        <v>455650.373</v>
      </c>
      <c r="F39" s="250" t="n">
        <v>293.407603</v>
      </c>
      <c r="G39" s="59" t="n">
        <v>703176.347</v>
      </c>
      <c r="H39" s="58" t="n">
        <f aca="false">D39-F39</f>
        <v>-93.098217</v>
      </c>
      <c r="I39" s="253" t="n">
        <f aca="false">D39/F39-1</f>
        <v>-0.317299947404567</v>
      </c>
    </row>
    <row r="40" customFormat="false" ht="15.6" hidden="false" customHeight="false" outlineLevel="0" collapsed="false">
      <c r="A40" s="123" t="n">
        <v>35</v>
      </c>
      <c r="B40" s="247" t="n">
        <v>34</v>
      </c>
      <c r="C40" s="248" t="s">
        <v>156</v>
      </c>
      <c r="D40" s="59" t="n">
        <v>195.788823</v>
      </c>
      <c r="E40" s="59" t="n">
        <v>73026.421</v>
      </c>
      <c r="F40" s="250" t="n">
        <v>202.654593</v>
      </c>
      <c r="G40" s="59" t="n">
        <v>78758.422</v>
      </c>
      <c r="H40" s="58" t="n">
        <f aca="false">D40-F40</f>
        <v>-6.86577</v>
      </c>
      <c r="I40" s="253" t="n">
        <f aca="false">D40/F40-1</f>
        <v>-0.0338791729235567</v>
      </c>
    </row>
    <row r="41" customFormat="false" ht="15.6" hidden="false" customHeight="false" outlineLevel="0" collapsed="false">
      <c r="A41" s="123" t="n">
        <v>36</v>
      </c>
      <c r="B41" s="247" t="n">
        <v>50</v>
      </c>
      <c r="C41" s="248" t="s">
        <v>157</v>
      </c>
      <c r="D41" s="59" t="n">
        <v>190.258682</v>
      </c>
      <c r="E41" s="59" t="n">
        <v>129751.93</v>
      </c>
      <c r="F41" s="250" t="n">
        <v>121.132213</v>
      </c>
      <c r="G41" s="59" t="n">
        <v>27208.732</v>
      </c>
      <c r="H41" s="58" t="n">
        <f aca="false">D41-F41</f>
        <v>69.126469</v>
      </c>
      <c r="I41" s="253" t="n">
        <f aca="false">D41/F41-1</f>
        <v>0.570669579032623</v>
      </c>
    </row>
    <row r="42" customFormat="false" ht="15.6" hidden="false" customHeight="false" outlineLevel="0" collapsed="false">
      <c r="A42" s="123" t="n">
        <v>37</v>
      </c>
      <c r="B42" s="247" t="n">
        <v>46</v>
      </c>
      <c r="C42" s="248" t="s">
        <v>158</v>
      </c>
      <c r="D42" s="59" t="n">
        <v>189.797656</v>
      </c>
      <c r="E42" s="59" t="n">
        <v>372697.733</v>
      </c>
      <c r="F42" s="250" t="n">
        <v>136.082112</v>
      </c>
      <c r="G42" s="59" t="n">
        <v>238868.218</v>
      </c>
      <c r="H42" s="58" t="n">
        <f aca="false">D42-F42</f>
        <v>53.715544</v>
      </c>
      <c r="I42" s="253" t="n">
        <f aca="false">D42/F42-1</f>
        <v>0.394728911908716</v>
      </c>
    </row>
    <row r="43" customFormat="false" ht="15.6" hidden="false" customHeight="false" outlineLevel="0" collapsed="false">
      <c r="A43" s="123" t="n">
        <v>38</v>
      </c>
      <c r="B43" s="247" t="n">
        <v>42</v>
      </c>
      <c r="C43" s="248" t="s">
        <v>159</v>
      </c>
      <c r="D43" s="59" t="n">
        <v>188.435157</v>
      </c>
      <c r="E43" s="59" t="n">
        <v>63071.776</v>
      </c>
      <c r="F43" s="250" t="n">
        <v>158.352946</v>
      </c>
      <c r="G43" s="59" t="n">
        <v>67908.61</v>
      </c>
      <c r="H43" s="58" t="n">
        <f aca="false">D43-F43</f>
        <v>30.082211</v>
      </c>
      <c r="I43" s="253" t="n">
        <f aca="false">D43/F43-1</f>
        <v>0.189969380171809</v>
      </c>
    </row>
    <row r="44" customFormat="false" ht="15.6" hidden="false" customHeight="false" outlineLevel="0" collapsed="false">
      <c r="A44" s="123" t="n">
        <v>39</v>
      </c>
      <c r="B44" s="247" t="n">
        <v>39</v>
      </c>
      <c r="C44" s="248" t="s">
        <v>160</v>
      </c>
      <c r="D44" s="59" t="n">
        <v>179.022035</v>
      </c>
      <c r="E44" s="59" t="n">
        <v>310169.762</v>
      </c>
      <c r="F44" s="250" t="n">
        <v>172.080982</v>
      </c>
      <c r="G44" s="59" t="n">
        <v>282114.609</v>
      </c>
      <c r="H44" s="58" t="n">
        <f aca="false">D44-F44</f>
        <v>6.94105299999998</v>
      </c>
      <c r="I44" s="253" t="n">
        <f aca="false">D44/F44-1</f>
        <v>0.0403359680966953</v>
      </c>
    </row>
    <row r="45" customFormat="false" ht="15.6" hidden="false" customHeight="false" outlineLevel="0" collapsed="false">
      <c r="A45" s="123" t="n">
        <v>40</v>
      </c>
      <c r="B45" s="247" t="n">
        <v>36</v>
      </c>
      <c r="C45" s="248" t="s">
        <v>161</v>
      </c>
      <c r="D45" s="59" t="n">
        <v>172.679776</v>
      </c>
      <c r="E45" s="59" t="n">
        <v>455821.383</v>
      </c>
      <c r="F45" s="250" t="n">
        <v>180.204333</v>
      </c>
      <c r="G45" s="59" t="n">
        <v>408655.845</v>
      </c>
      <c r="H45" s="58" t="n">
        <f aca="false">D45-F45</f>
        <v>-7.52455699999999</v>
      </c>
      <c r="I45" s="253" t="n">
        <f aca="false">D45/F45-1</f>
        <v>-0.041755694076457</v>
      </c>
    </row>
    <row r="46" customFormat="false" ht="15.6" hidden="false" customHeight="false" outlineLevel="0" collapsed="false">
      <c r="A46" s="123" t="n">
        <v>41</v>
      </c>
      <c r="B46" s="247" t="n">
        <v>41</v>
      </c>
      <c r="C46" s="248" t="s">
        <v>162</v>
      </c>
      <c r="D46" s="59" t="n">
        <v>170.217587</v>
      </c>
      <c r="E46" s="59" t="n">
        <v>41044.38</v>
      </c>
      <c r="F46" s="250" t="n">
        <v>160.581517</v>
      </c>
      <c r="G46" s="59" t="n">
        <v>46391.046</v>
      </c>
      <c r="H46" s="58" t="n">
        <f aca="false">D46-F46</f>
        <v>9.63607000000002</v>
      </c>
      <c r="I46" s="253" t="n">
        <f aca="false">D46/F46-1</f>
        <v>0.0600073419408538</v>
      </c>
    </row>
    <row r="47" customFormat="false" ht="15.6" hidden="false" customHeight="false" outlineLevel="0" collapsed="false">
      <c r="A47" s="123" t="n">
        <v>42</v>
      </c>
      <c r="B47" s="247" t="n">
        <v>37</v>
      </c>
      <c r="C47" s="248" t="s">
        <v>163</v>
      </c>
      <c r="D47" s="59" t="n">
        <v>169.842939</v>
      </c>
      <c r="E47" s="59" t="n">
        <v>79392.267</v>
      </c>
      <c r="F47" s="250" t="n">
        <v>175.699375</v>
      </c>
      <c r="G47" s="59" t="n">
        <v>77362.22</v>
      </c>
      <c r="H47" s="58" t="n">
        <f aca="false">D47-F47</f>
        <v>-5.856436</v>
      </c>
      <c r="I47" s="253" t="n">
        <f aca="false">D47/F47-1</f>
        <v>-0.0333321390585482</v>
      </c>
    </row>
    <row r="48" customFormat="false" ht="15.6" hidden="false" customHeight="false" outlineLevel="0" collapsed="false">
      <c r="A48" s="123" t="n">
        <v>43</v>
      </c>
      <c r="B48" s="247" t="n">
        <v>52</v>
      </c>
      <c r="C48" s="248" t="s">
        <v>164</v>
      </c>
      <c r="D48" s="59" t="n">
        <v>156.751522</v>
      </c>
      <c r="E48" s="59" t="n">
        <v>56464.116</v>
      </c>
      <c r="F48" s="250" t="n">
        <v>113.039849</v>
      </c>
      <c r="G48" s="59" t="n">
        <v>57664.2</v>
      </c>
      <c r="H48" s="58" t="n">
        <f aca="false">D48-F48</f>
        <v>43.711673</v>
      </c>
      <c r="I48" s="253" t="n">
        <f aca="false">D48/F48-1</f>
        <v>0.38669259899666</v>
      </c>
    </row>
    <row r="49" customFormat="false" ht="15.6" hidden="false" customHeight="false" outlineLevel="0" collapsed="false">
      <c r="A49" s="123" t="n">
        <v>44</v>
      </c>
      <c r="B49" s="247" t="n">
        <v>45</v>
      </c>
      <c r="C49" s="248" t="s">
        <v>165</v>
      </c>
      <c r="D49" s="59" t="n">
        <v>153.949916</v>
      </c>
      <c r="E49" s="59" t="n">
        <v>46680.416</v>
      </c>
      <c r="F49" s="250" t="n">
        <v>142.988404</v>
      </c>
      <c r="G49" s="59" t="n">
        <v>45102.255</v>
      </c>
      <c r="H49" s="58" t="n">
        <f aca="false">D49-F49</f>
        <v>10.961512</v>
      </c>
      <c r="I49" s="253" t="n">
        <f aca="false">D49/F49-1</f>
        <v>0.0766601465109016</v>
      </c>
    </row>
    <row r="50" customFormat="false" ht="15.6" hidden="false" customHeight="false" outlineLevel="0" collapsed="false">
      <c r="A50" s="123" t="n">
        <v>45</v>
      </c>
      <c r="B50" s="247" t="n">
        <v>40</v>
      </c>
      <c r="C50" s="248" t="s">
        <v>166</v>
      </c>
      <c r="D50" s="59" t="n">
        <v>153.340834</v>
      </c>
      <c r="E50" s="59" t="n">
        <v>419934.506</v>
      </c>
      <c r="F50" s="250" t="n">
        <v>162.225151</v>
      </c>
      <c r="G50" s="59" t="n">
        <v>556606.247</v>
      </c>
      <c r="H50" s="58" t="n">
        <f aca="false">D50-F50</f>
        <v>-8.88431700000001</v>
      </c>
      <c r="I50" s="253" t="n">
        <f aca="false">D50/F50-1</f>
        <v>-0.0547653489316217</v>
      </c>
    </row>
    <row r="51" customFormat="false" ht="15.6" hidden="false" customHeight="false" outlineLevel="0" collapsed="false">
      <c r="A51" s="123" t="n">
        <v>46</v>
      </c>
      <c r="B51" s="247" t="n">
        <v>51</v>
      </c>
      <c r="C51" s="248" t="s">
        <v>167</v>
      </c>
      <c r="D51" s="59" t="n">
        <v>151.528622</v>
      </c>
      <c r="E51" s="59" t="n">
        <v>108955.093</v>
      </c>
      <c r="F51" s="250" t="n">
        <v>116.778146</v>
      </c>
      <c r="G51" s="59" t="n">
        <v>108764.38</v>
      </c>
      <c r="H51" s="58" t="n">
        <f aca="false">D51-F51</f>
        <v>34.750476</v>
      </c>
      <c r="I51" s="253" t="n">
        <f aca="false">D51/F51-1</f>
        <v>0.29757687709822</v>
      </c>
    </row>
    <row r="52" customFormat="false" ht="15.6" hidden="false" customHeight="false" outlineLevel="0" collapsed="false">
      <c r="A52" s="123" t="n">
        <v>47</v>
      </c>
      <c r="B52" s="247" t="n">
        <v>43</v>
      </c>
      <c r="C52" s="248" t="s">
        <v>168</v>
      </c>
      <c r="D52" s="59" t="n">
        <v>150.789838</v>
      </c>
      <c r="E52" s="59" t="n">
        <v>252053.945</v>
      </c>
      <c r="F52" s="250" t="n">
        <v>152.913629</v>
      </c>
      <c r="G52" s="59" t="n">
        <v>244063.112</v>
      </c>
      <c r="H52" s="58" t="n">
        <f aca="false">D52-F52</f>
        <v>-2.12379099999998</v>
      </c>
      <c r="I52" s="253" t="n">
        <f aca="false">D52/F52-1</f>
        <v>-0.0138888273981124</v>
      </c>
    </row>
    <row r="53" customFormat="false" ht="15.6" hidden="false" customHeight="false" outlineLevel="0" collapsed="false">
      <c r="A53" s="123" t="n">
        <v>48</v>
      </c>
      <c r="B53" s="247" t="n">
        <v>48</v>
      </c>
      <c r="C53" s="248" t="s">
        <v>169</v>
      </c>
      <c r="D53" s="59" t="n">
        <v>149.017716</v>
      </c>
      <c r="E53" s="59" t="n">
        <v>199078.501</v>
      </c>
      <c r="F53" s="250" t="n">
        <v>134.194785</v>
      </c>
      <c r="G53" s="59" t="n">
        <v>201646.824</v>
      </c>
      <c r="H53" s="58" t="n">
        <f aca="false">D53-F53</f>
        <v>14.822931</v>
      </c>
      <c r="I53" s="253" t="n">
        <f aca="false">D53/F53-1</f>
        <v>0.110458323697154</v>
      </c>
    </row>
    <row r="54" customFormat="false" ht="15.6" hidden="false" customHeight="false" outlineLevel="0" collapsed="false">
      <c r="A54" s="123" t="n">
        <v>49</v>
      </c>
      <c r="B54" s="247" t="n">
        <v>54</v>
      </c>
      <c r="C54" s="248" t="s">
        <v>170</v>
      </c>
      <c r="D54" s="59" t="n">
        <v>148.187089</v>
      </c>
      <c r="E54" s="59" t="n">
        <v>87411.811</v>
      </c>
      <c r="F54" s="250" t="n">
        <v>105.809536</v>
      </c>
      <c r="G54" s="59" t="n">
        <v>95900.253</v>
      </c>
      <c r="H54" s="58" t="n">
        <f aca="false">D54-F54</f>
        <v>42.377553</v>
      </c>
      <c r="I54" s="253" t="n">
        <f aca="false">D54/F54-1</f>
        <v>0.400507880499542</v>
      </c>
    </row>
    <row r="55" customFormat="false" ht="15.6" hidden="false" customHeight="false" outlineLevel="0" collapsed="false">
      <c r="A55" s="123" t="n">
        <v>50</v>
      </c>
      <c r="B55" s="247" t="n">
        <v>22</v>
      </c>
      <c r="C55" s="248" t="s">
        <v>171</v>
      </c>
      <c r="D55" s="59" t="n">
        <v>143.712015</v>
      </c>
      <c r="E55" s="59" t="n">
        <v>153028.567</v>
      </c>
      <c r="F55" s="250" t="n">
        <v>424.551049</v>
      </c>
      <c r="G55" s="59" t="n">
        <v>1168942.367</v>
      </c>
      <c r="H55" s="58" t="n">
        <f aca="false">D55-F55</f>
        <v>-280.839034</v>
      </c>
      <c r="I55" s="253" t="n">
        <f aca="false">D55/F55-1</f>
        <v>-0.661496502391165</v>
      </c>
    </row>
    <row r="56" customFormat="false" ht="15.6" hidden="false" customHeight="false" outlineLevel="0" collapsed="false">
      <c r="A56" s="123" t="n">
        <v>51</v>
      </c>
      <c r="B56" s="247" t="n">
        <v>53</v>
      </c>
      <c r="C56" s="248" t="s">
        <v>172</v>
      </c>
      <c r="D56" s="59" t="n">
        <v>134.610192</v>
      </c>
      <c r="E56" s="59" t="n">
        <v>392593.968</v>
      </c>
      <c r="F56" s="250" t="n">
        <v>110.622106</v>
      </c>
      <c r="G56" s="59" t="n">
        <v>453274.612</v>
      </c>
      <c r="H56" s="58" t="n">
        <f aca="false">D56-F56</f>
        <v>23.988086</v>
      </c>
      <c r="I56" s="253" t="n">
        <f aca="false">D56/F56-1</f>
        <v>0.216847128186115</v>
      </c>
    </row>
    <row r="57" customFormat="false" ht="15.6" hidden="false" customHeight="false" outlineLevel="0" collapsed="false">
      <c r="A57" s="123" t="n">
        <v>52</v>
      </c>
      <c r="B57" s="247" t="n">
        <v>55</v>
      </c>
      <c r="C57" s="248" t="s">
        <v>173</v>
      </c>
      <c r="D57" s="59" t="n">
        <v>115.15071</v>
      </c>
      <c r="E57" s="59" t="n">
        <v>198023.572</v>
      </c>
      <c r="F57" s="250" t="n">
        <v>98.081474</v>
      </c>
      <c r="G57" s="59" t="n">
        <v>191313.528</v>
      </c>
      <c r="H57" s="58" t="n">
        <f aca="false">D57-F57</f>
        <v>17.069236</v>
      </c>
      <c r="I57" s="253" t="n">
        <f aca="false">D57/F57-1</f>
        <v>0.17403119369923</v>
      </c>
    </row>
    <row r="58" customFormat="false" ht="15.6" hidden="false" customHeight="false" outlineLevel="0" collapsed="false">
      <c r="A58" s="123" t="n">
        <v>53</v>
      </c>
      <c r="B58" s="247" t="n">
        <v>58</v>
      </c>
      <c r="C58" s="248" t="s">
        <v>174</v>
      </c>
      <c r="D58" s="59" t="n">
        <v>100.933657</v>
      </c>
      <c r="E58" s="59" t="n">
        <v>84234.781</v>
      </c>
      <c r="F58" s="250" t="n">
        <v>81.960831</v>
      </c>
      <c r="G58" s="59" t="n">
        <v>59919.419</v>
      </c>
      <c r="H58" s="58" t="n">
        <f aca="false">D58-F58</f>
        <v>18.972826</v>
      </c>
      <c r="I58" s="253" t="n">
        <f aca="false">D58/F58-1</f>
        <v>0.231486501155656</v>
      </c>
    </row>
    <row r="59" customFormat="false" ht="15.6" hidden="false" customHeight="false" outlineLevel="0" collapsed="false">
      <c r="A59" s="123" t="n">
        <v>54</v>
      </c>
      <c r="B59" s="247" t="n">
        <v>57</v>
      </c>
      <c r="C59" s="248" t="s">
        <v>175</v>
      </c>
      <c r="D59" s="59" t="n">
        <v>90.87866</v>
      </c>
      <c r="E59" s="59" t="n">
        <v>130895.086</v>
      </c>
      <c r="F59" s="250" t="n">
        <v>96.663073</v>
      </c>
      <c r="G59" s="59" t="n">
        <v>144167.138</v>
      </c>
      <c r="H59" s="58" t="n">
        <f aca="false">D59-F59</f>
        <v>-5.784413</v>
      </c>
      <c r="I59" s="253" t="n">
        <f aca="false">D59/F59-1</f>
        <v>-0.0598409798124254</v>
      </c>
    </row>
    <row r="60" customFormat="false" ht="15.6" hidden="false" customHeight="false" outlineLevel="0" collapsed="false">
      <c r="A60" s="123" t="n">
        <v>55</v>
      </c>
      <c r="B60" s="247" t="n">
        <v>44</v>
      </c>
      <c r="C60" s="248" t="s">
        <v>176</v>
      </c>
      <c r="D60" s="59" t="n">
        <v>86.933823</v>
      </c>
      <c r="E60" s="59" t="n">
        <v>110785.232</v>
      </c>
      <c r="F60" s="250" t="n">
        <v>148.721162</v>
      </c>
      <c r="G60" s="59" t="n">
        <v>264868.686</v>
      </c>
      <c r="H60" s="58" t="n">
        <f aca="false">D60-F60</f>
        <v>-61.787339</v>
      </c>
      <c r="I60" s="253" t="n">
        <f aca="false">D60/F60-1</f>
        <v>-0.415457613221177</v>
      </c>
    </row>
    <row r="61" customFormat="false" ht="15.6" hidden="false" customHeight="false" outlineLevel="0" collapsed="false">
      <c r="A61" s="123" t="n">
        <v>56</v>
      </c>
      <c r="B61" s="247" t="n">
        <v>49</v>
      </c>
      <c r="C61" s="248" t="s">
        <v>177</v>
      </c>
      <c r="D61" s="59" t="n">
        <v>85.288132</v>
      </c>
      <c r="E61" s="59" t="n">
        <v>163278.436</v>
      </c>
      <c r="F61" s="250" t="n">
        <v>130.920536</v>
      </c>
      <c r="G61" s="59" t="n">
        <v>240311.893</v>
      </c>
      <c r="H61" s="58" t="n">
        <f aca="false">D61-F61</f>
        <v>-45.632404</v>
      </c>
      <c r="I61" s="253" t="n">
        <f aca="false">D61/F61-1</f>
        <v>-0.348550390902769</v>
      </c>
    </row>
    <row r="62" customFormat="false" ht="15.6" hidden="false" customHeight="false" outlineLevel="0" collapsed="false">
      <c r="A62" s="123" t="n">
        <v>57</v>
      </c>
      <c r="B62" s="247" t="n">
        <v>47</v>
      </c>
      <c r="C62" s="248" t="s">
        <v>178</v>
      </c>
      <c r="D62" s="59" t="n">
        <v>82.405996</v>
      </c>
      <c r="E62" s="59" t="n">
        <v>139244.259</v>
      </c>
      <c r="F62" s="250" t="n">
        <v>134.991437</v>
      </c>
      <c r="G62" s="59" t="n">
        <v>222800.675</v>
      </c>
      <c r="H62" s="58" t="n">
        <f aca="false">D62-F62</f>
        <v>-52.585441</v>
      </c>
      <c r="I62" s="253" t="n">
        <f aca="false">D62/F62-1</f>
        <v>-0.389546493975022</v>
      </c>
    </row>
    <row r="63" customFormat="false" ht="15.6" hidden="false" customHeight="false" outlineLevel="0" collapsed="false">
      <c r="A63" s="123" t="n">
        <v>58</v>
      </c>
      <c r="B63" s="247" t="n">
        <v>85</v>
      </c>
      <c r="C63" s="248" t="s">
        <v>179</v>
      </c>
      <c r="D63" s="59" t="n">
        <v>79.912719</v>
      </c>
      <c r="E63" s="59" t="n">
        <v>267897.586</v>
      </c>
      <c r="F63" s="250" t="n">
        <v>16.226823</v>
      </c>
      <c r="G63" s="59" t="n">
        <v>91085.93</v>
      </c>
      <c r="H63" s="58" t="n">
        <f aca="false">D63-F63</f>
        <v>63.685896</v>
      </c>
      <c r="I63" s="253" t="n">
        <f aca="false">D63/F63-1</f>
        <v>3.9247298131002</v>
      </c>
    </row>
    <row r="64" customFormat="false" ht="15.6" hidden="false" customHeight="false" outlineLevel="0" collapsed="false">
      <c r="A64" s="123" t="n">
        <v>59</v>
      </c>
      <c r="B64" s="247" t="n">
        <v>59</v>
      </c>
      <c r="C64" s="248" t="s">
        <v>180</v>
      </c>
      <c r="D64" s="59" t="n">
        <v>79.880452</v>
      </c>
      <c r="E64" s="59" t="n">
        <v>16856.316</v>
      </c>
      <c r="F64" s="250" t="n">
        <v>77.522439</v>
      </c>
      <c r="G64" s="59" t="n">
        <v>17200.794</v>
      </c>
      <c r="H64" s="58" t="n">
        <f aca="false">D64-F64</f>
        <v>2.358013</v>
      </c>
      <c r="I64" s="253" t="n">
        <f aca="false">D64/F64-1</f>
        <v>0.0304171673442835</v>
      </c>
    </row>
    <row r="65" customFormat="false" ht="15.6" hidden="false" customHeight="false" outlineLevel="0" collapsed="false">
      <c r="A65" s="123" t="n">
        <v>60</v>
      </c>
      <c r="B65" s="247" t="n">
        <v>60</v>
      </c>
      <c r="C65" s="248" t="s">
        <v>181</v>
      </c>
      <c r="D65" s="59" t="n">
        <v>75.103608</v>
      </c>
      <c r="E65" s="59" t="n">
        <v>154142.155</v>
      </c>
      <c r="F65" s="250" t="n">
        <v>69.217661</v>
      </c>
      <c r="G65" s="59" t="n">
        <v>215122.007</v>
      </c>
      <c r="H65" s="58" t="n">
        <f aca="false">D65-F65</f>
        <v>5.88594699999999</v>
      </c>
      <c r="I65" s="253" t="n">
        <f aca="false">D65/F65-1</f>
        <v>0.0850353351292814</v>
      </c>
    </row>
    <row r="66" customFormat="false" ht="15.6" hidden="false" customHeight="false" outlineLevel="0" collapsed="false">
      <c r="A66" s="123" t="n">
        <v>61</v>
      </c>
      <c r="B66" s="247" t="n">
        <v>68</v>
      </c>
      <c r="C66" s="248" t="s">
        <v>182</v>
      </c>
      <c r="D66" s="59" t="n">
        <v>74.167586</v>
      </c>
      <c r="E66" s="59" t="n">
        <v>49075.264</v>
      </c>
      <c r="F66" s="250" t="n">
        <v>42.092467</v>
      </c>
      <c r="G66" s="59" t="n">
        <v>17085.111</v>
      </c>
      <c r="H66" s="58" t="n">
        <f aca="false">D66-F66</f>
        <v>32.075119</v>
      </c>
      <c r="I66" s="253" t="n">
        <f aca="false">D66/F66-1</f>
        <v>0.762015659476552</v>
      </c>
    </row>
    <row r="67" customFormat="false" ht="15.6" hidden="false" customHeight="false" outlineLevel="0" collapsed="false">
      <c r="A67" s="123" t="n">
        <v>62</v>
      </c>
      <c r="B67" s="247" t="n">
        <v>65</v>
      </c>
      <c r="C67" s="248" t="s">
        <v>183</v>
      </c>
      <c r="D67" s="59" t="n">
        <v>73.530217</v>
      </c>
      <c r="E67" s="59" t="n">
        <v>102833.71</v>
      </c>
      <c r="F67" s="250" t="n">
        <v>52.150034</v>
      </c>
      <c r="G67" s="59" t="n">
        <v>55974.127</v>
      </c>
      <c r="H67" s="58" t="n">
        <f aca="false">D67-F67</f>
        <v>21.380183</v>
      </c>
      <c r="I67" s="253" t="n">
        <f aca="false">D67/F67-1</f>
        <v>0.409974478636006</v>
      </c>
    </row>
    <row r="68" customFormat="false" ht="15.6" hidden="false" customHeight="false" outlineLevel="0" collapsed="false">
      <c r="A68" s="123" t="n">
        <v>63</v>
      </c>
      <c r="B68" s="247" t="n">
        <v>64</v>
      </c>
      <c r="C68" s="248" t="s">
        <v>184</v>
      </c>
      <c r="D68" s="59" t="n">
        <v>65.325378</v>
      </c>
      <c r="E68" s="59" t="n">
        <v>86433.658</v>
      </c>
      <c r="F68" s="250" t="n">
        <v>52.171889</v>
      </c>
      <c r="G68" s="59" t="n">
        <v>45575.868</v>
      </c>
      <c r="H68" s="58" t="n">
        <f aca="false">D68-F68</f>
        <v>13.153489</v>
      </c>
      <c r="I68" s="253" t="n">
        <f aca="false">D68/F68-1</f>
        <v>0.252118319886788</v>
      </c>
    </row>
    <row r="69" customFormat="false" ht="15.6" hidden="false" customHeight="false" outlineLevel="0" collapsed="false">
      <c r="A69" s="123" t="n">
        <v>64</v>
      </c>
      <c r="B69" s="247" t="n">
        <v>56</v>
      </c>
      <c r="C69" s="248" t="s">
        <v>185</v>
      </c>
      <c r="D69" s="59" t="n">
        <v>64.706575</v>
      </c>
      <c r="E69" s="59" t="n">
        <v>114049.861</v>
      </c>
      <c r="F69" s="250" t="n">
        <v>97.226893</v>
      </c>
      <c r="G69" s="59" t="n">
        <v>186289.36</v>
      </c>
      <c r="H69" s="58" t="n">
        <f aca="false">D69-F69</f>
        <v>-32.520318</v>
      </c>
      <c r="I69" s="253" t="n">
        <f aca="false">D69/F69-1</f>
        <v>-0.334478630310649</v>
      </c>
    </row>
    <row r="70" customFormat="false" ht="15.6" hidden="false" customHeight="false" outlineLevel="0" collapsed="false">
      <c r="A70" s="123" t="n">
        <v>65</v>
      </c>
      <c r="B70" s="247" t="n">
        <v>66</v>
      </c>
      <c r="C70" s="248" t="s">
        <v>186</v>
      </c>
      <c r="D70" s="59" t="n">
        <v>59.512973</v>
      </c>
      <c r="E70" s="59" t="n">
        <v>72067.702</v>
      </c>
      <c r="F70" s="250" t="n">
        <v>48.332437</v>
      </c>
      <c r="G70" s="59" t="n">
        <v>72261.306</v>
      </c>
      <c r="H70" s="58" t="n">
        <f aca="false">D70-F70</f>
        <v>11.180536</v>
      </c>
      <c r="I70" s="253" t="n">
        <f aca="false">D70/F70-1</f>
        <v>0.231325724378433</v>
      </c>
    </row>
    <row r="71" customFormat="false" ht="15.6" hidden="false" customHeight="false" outlineLevel="0" collapsed="false">
      <c r="A71" s="123" t="n">
        <v>66</v>
      </c>
      <c r="B71" s="247" t="n">
        <v>67</v>
      </c>
      <c r="C71" s="248" t="s">
        <v>187</v>
      </c>
      <c r="D71" s="59" t="n">
        <v>58.636259</v>
      </c>
      <c r="E71" s="59" t="n">
        <v>47023.333</v>
      </c>
      <c r="F71" s="250" t="n">
        <v>42.870025</v>
      </c>
      <c r="G71" s="59" t="n">
        <v>61543.767</v>
      </c>
      <c r="H71" s="58" t="n">
        <f aca="false">D71-F71</f>
        <v>15.766234</v>
      </c>
      <c r="I71" s="253" t="n">
        <f aca="false">D71/F71-1</f>
        <v>0.367768248327357</v>
      </c>
    </row>
    <row r="72" customFormat="false" ht="15.6" hidden="false" customHeight="false" outlineLevel="0" collapsed="false">
      <c r="A72" s="123" t="n">
        <v>67</v>
      </c>
      <c r="B72" s="247" t="n">
        <v>71</v>
      </c>
      <c r="C72" s="248" t="s">
        <v>188</v>
      </c>
      <c r="D72" s="59" t="n">
        <v>56.773638</v>
      </c>
      <c r="E72" s="59" t="n">
        <v>33991.814</v>
      </c>
      <c r="F72" s="250" t="n">
        <v>36.618598</v>
      </c>
      <c r="G72" s="59" t="n">
        <v>18717.786</v>
      </c>
      <c r="H72" s="58" t="n">
        <f aca="false">D72-F72</f>
        <v>20.15504</v>
      </c>
      <c r="I72" s="253" t="n">
        <f aca="false">D72/F72-1</f>
        <v>0.5504044693355</v>
      </c>
    </row>
    <row r="73" customFormat="false" ht="15.6" hidden="false" customHeight="false" outlineLevel="0" collapsed="false">
      <c r="A73" s="123" t="n">
        <v>68</v>
      </c>
      <c r="B73" s="247" t="n">
        <v>63</v>
      </c>
      <c r="C73" s="248" t="s">
        <v>189</v>
      </c>
      <c r="D73" s="59" t="n">
        <v>53.124571</v>
      </c>
      <c r="E73" s="59" t="n">
        <v>87296.556</v>
      </c>
      <c r="F73" s="250" t="n">
        <v>52.588127</v>
      </c>
      <c r="G73" s="59" t="n">
        <v>83461.427</v>
      </c>
      <c r="H73" s="58" t="n">
        <f aca="false">D73-F73</f>
        <v>0.536444000000003</v>
      </c>
      <c r="I73" s="253" t="n">
        <f aca="false">D73/F73-1</f>
        <v>0.0102008576955024</v>
      </c>
    </row>
    <row r="74" customFormat="false" ht="15.6" hidden="false" customHeight="false" outlineLevel="0" collapsed="false">
      <c r="A74" s="123" t="n">
        <v>69</v>
      </c>
      <c r="B74" s="247" t="n">
        <v>69</v>
      </c>
      <c r="C74" s="248" t="s">
        <v>190</v>
      </c>
      <c r="D74" s="59" t="n">
        <v>48.950078</v>
      </c>
      <c r="E74" s="59" t="n">
        <v>53046.524</v>
      </c>
      <c r="F74" s="250" t="n">
        <v>39.362049</v>
      </c>
      <c r="G74" s="59" t="n">
        <v>34424.261</v>
      </c>
      <c r="H74" s="58" t="n">
        <f aca="false">D74-F74</f>
        <v>9.588029</v>
      </c>
      <c r="I74" s="253" t="n">
        <f aca="false">D74/F74-1</f>
        <v>0.243585617201991</v>
      </c>
    </row>
    <row r="75" customFormat="false" ht="15.6" hidden="false" customHeight="false" outlineLevel="0" collapsed="false">
      <c r="A75" s="123" t="n">
        <v>70</v>
      </c>
      <c r="B75" s="247" t="n">
        <v>62</v>
      </c>
      <c r="C75" s="248" t="s">
        <v>191</v>
      </c>
      <c r="D75" s="59" t="n">
        <v>47.542577</v>
      </c>
      <c r="E75" s="59" t="n">
        <v>29425.526</v>
      </c>
      <c r="F75" s="250" t="n">
        <v>52.601692</v>
      </c>
      <c r="G75" s="59" t="n">
        <v>34563.987</v>
      </c>
      <c r="H75" s="58" t="n">
        <f aca="false">D75-F75</f>
        <v>-5.059115</v>
      </c>
      <c r="I75" s="253" t="n">
        <f aca="false">D75/F75-1</f>
        <v>-0.096177799755947</v>
      </c>
    </row>
    <row r="76" customFormat="false" ht="15.6" hidden="false" customHeight="false" outlineLevel="0" collapsed="false">
      <c r="A76" s="123" t="n">
        <v>71</v>
      </c>
      <c r="B76" s="247" t="n">
        <v>70</v>
      </c>
      <c r="C76" s="248" t="s">
        <v>192</v>
      </c>
      <c r="D76" s="59" t="n">
        <v>39.52933</v>
      </c>
      <c r="E76" s="59" t="n">
        <v>34390.556</v>
      </c>
      <c r="F76" s="250" t="n">
        <v>38.684236</v>
      </c>
      <c r="G76" s="59" t="n">
        <v>28517.665</v>
      </c>
      <c r="H76" s="58" t="n">
        <f aca="false">D76-F76</f>
        <v>0.845094000000003</v>
      </c>
      <c r="I76" s="253" t="n">
        <f aca="false">D76/F76-1</f>
        <v>0.0218459529613044</v>
      </c>
    </row>
    <row r="77" customFormat="false" ht="15.6" hidden="false" customHeight="false" outlineLevel="0" collapsed="false">
      <c r="A77" s="123" t="n">
        <v>72</v>
      </c>
      <c r="B77" s="247" t="n">
        <v>84</v>
      </c>
      <c r="C77" s="248" t="s">
        <v>193</v>
      </c>
      <c r="D77" s="59" t="n">
        <v>36.853539</v>
      </c>
      <c r="E77" s="59" t="n">
        <v>164321.72</v>
      </c>
      <c r="F77" s="250" t="n">
        <v>16.364983</v>
      </c>
      <c r="G77" s="59" t="n">
        <v>43884.178</v>
      </c>
      <c r="H77" s="58" t="n">
        <f aca="false">D77-F77</f>
        <v>20.488556</v>
      </c>
      <c r="I77" s="253" t="n">
        <f aca="false">D77/F77-1</f>
        <v>1.25197539160291</v>
      </c>
    </row>
    <row r="78" customFormat="false" ht="15.6" hidden="false" customHeight="false" outlineLevel="0" collapsed="false">
      <c r="A78" s="123" t="n">
        <v>73</v>
      </c>
      <c r="B78" s="247" t="n">
        <v>79</v>
      </c>
      <c r="C78" s="248" t="s">
        <v>194</v>
      </c>
      <c r="D78" s="59" t="n">
        <v>33.497423</v>
      </c>
      <c r="E78" s="59" t="n">
        <v>17509.411</v>
      </c>
      <c r="F78" s="254" t="n">
        <v>18.984184</v>
      </c>
      <c r="G78" s="59" t="n">
        <v>12892.003</v>
      </c>
      <c r="H78" s="58" t="n">
        <f aca="false">D78-F78</f>
        <v>14.513239</v>
      </c>
      <c r="I78" s="253" t="n">
        <f aca="false">D78/F78-1</f>
        <v>0.764491062665638</v>
      </c>
    </row>
    <row r="79" customFormat="false" ht="15.6" hidden="false" customHeight="false" outlineLevel="0" collapsed="false">
      <c r="A79" s="123" t="n">
        <v>74</v>
      </c>
      <c r="B79" s="247" t="n">
        <v>76</v>
      </c>
      <c r="C79" s="248" t="s">
        <v>195</v>
      </c>
      <c r="D79" s="59" t="n">
        <v>28.714921</v>
      </c>
      <c r="E79" s="59" t="n">
        <v>9148.566</v>
      </c>
      <c r="F79" s="250" t="n">
        <v>28.877726</v>
      </c>
      <c r="G79" s="59" t="n">
        <v>19569.517</v>
      </c>
      <c r="H79" s="58" t="n">
        <f aca="false">D79-F79</f>
        <v>-0.162804999999999</v>
      </c>
      <c r="I79" s="253" t="n">
        <f aca="false">D79/F79-1</f>
        <v>-0.00563773615692587</v>
      </c>
    </row>
    <row r="80" customFormat="false" ht="15.6" hidden="false" customHeight="false" outlineLevel="0" collapsed="false">
      <c r="A80" s="123" t="n">
        <v>75</v>
      </c>
      <c r="B80" s="247" t="n">
        <v>78</v>
      </c>
      <c r="C80" s="248" t="s">
        <v>196</v>
      </c>
      <c r="D80" s="59" t="n">
        <v>28.138172</v>
      </c>
      <c r="E80" s="59" t="n">
        <v>22322.988</v>
      </c>
      <c r="F80" s="250" t="n">
        <v>26.255482</v>
      </c>
      <c r="G80" s="59" t="n">
        <v>14660.567</v>
      </c>
      <c r="H80" s="58" t="n">
        <f aca="false">D80-F80</f>
        <v>1.88269</v>
      </c>
      <c r="I80" s="253" t="n">
        <f aca="false">D80/F80-1</f>
        <v>0.0717065487504667</v>
      </c>
    </row>
    <row r="81" customFormat="false" ht="15.6" hidden="false" customHeight="false" outlineLevel="0" collapsed="false">
      <c r="A81" s="123" t="n">
        <v>76</v>
      </c>
      <c r="B81" s="247" t="n">
        <v>72</v>
      </c>
      <c r="C81" s="248" t="s">
        <v>197</v>
      </c>
      <c r="D81" s="59" t="n">
        <v>25.704763</v>
      </c>
      <c r="E81" s="59" t="n">
        <v>25050.265</v>
      </c>
      <c r="F81" s="250" t="n">
        <v>32.86075</v>
      </c>
      <c r="G81" s="59" t="n">
        <v>25981.419</v>
      </c>
      <c r="H81" s="58" t="n">
        <f aca="false">D81-F81</f>
        <v>-7.155987</v>
      </c>
      <c r="I81" s="253" t="n">
        <f aca="false">D81/F81-1</f>
        <v>-0.217767001666122</v>
      </c>
    </row>
    <row r="82" customFormat="false" ht="15.6" hidden="false" customHeight="false" outlineLevel="0" collapsed="false">
      <c r="A82" s="123" t="n">
        <v>77</v>
      </c>
      <c r="B82" s="247" t="n">
        <v>77</v>
      </c>
      <c r="C82" s="248" t="s">
        <v>198</v>
      </c>
      <c r="D82" s="59" t="n">
        <v>24.910806</v>
      </c>
      <c r="E82" s="59" t="n">
        <v>20563.634</v>
      </c>
      <c r="F82" s="250" t="n">
        <v>26.620372</v>
      </c>
      <c r="G82" s="59" t="n">
        <v>17126.094</v>
      </c>
      <c r="H82" s="58" t="n">
        <f aca="false">D82-F82</f>
        <v>-1.709566</v>
      </c>
      <c r="I82" s="253" t="n">
        <f aca="false">D82/F82-1</f>
        <v>-0.0642202145033886</v>
      </c>
    </row>
    <row r="83" customFormat="false" ht="15.6" hidden="false" customHeight="false" outlineLevel="0" collapsed="false">
      <c r="A83" s="123" t="n">
        <v>78</v>
      </c>
      <c r="B83" s="247" t="n">
        <v>95</v>
      </c>
      <c r="C83" s="248" t="s">
        <v>199</v>
      </c>
      <c r="D83" s="59" t="n">
        <v>24.115734</v>
      </c>
      <c r="E83" s="59" t="n">
        <v>746798.931</v>
      </c>
      <c r="F83" s="254" t="n">
        <v>10.559194</v>
      </c>
      <c r="G83" s="59" t="n">
        <v>306755.191</v>
      </c>
      <c r="H83" s="58" t="n">
        <f aca="false">D83-F83</f>
        <v>13.55654</v>
      </c>
      <c r="I83" s="253" t="n">
        <f aca="false">D83/F83-1</f>
        <v>1.28386124925823</v>
      </c>
    </row>
    <row r="84" customFormat="false" ht="15.6" hidden="false" customHeight="false" outlineLevel="0" collapsed="false">
      <c r="A84" s="123" t="n">
        <v>79</v>
      </c>
      <c r="B84" s="247" t="n">
        <v>81</v>
      </c>
      <c r="C84" s="248" t="s">
        <v>200</v>
      </c>
      <c r="D84" s="59" t="n">
        <v>23.020319</v>
      </c>
      <c r="E84" s="59" t="n">
        <v>7487</v>
      </c>
      <c r="F84" s="250" t="n">
        <v>17.139184</v>
      </c>
      <c r="G84" s="59" t="n">
        <v>5376.88</v>
      </c>
      <c r="H84" s="58" t="n">
        <f aca="false">D84-F84</f>
        <v>5.881135</v>
      </c>
      <c r="I84" s="253" t="n">
        <f aca="false">D84/F84-1</f>
        <v>0.343139731739854</v>
      </c>
    </row>
    <row r="85" customFormat="false" ht="15.6" hidden="false" customHeight="false" outlineLevel="0" collapsed="false">
      <c r="A85" s="123" t="n">
        <v>80</v>
      </c>
      <c r="B85" s="247" t="n">
        <v>80</v>
      </c>
      <c r="C85" s="255" t="s">
        <v>201</v>
      </c>
      <c r="D85" s="59" t="n">
        <v>22.392745</v>
      </c>
      <c r="E85" s="59" t="n">
        <v>5400.36</v>
      </c>
      <c r="F85" s="254" t="n">
        <v>17.993521</v>
      </c>
      <c r="G85" s="59" t="n">
        <v>6544.055</v>
      </c>
      <c r="H85" s="58" t="n">
        <f aca="false">D85-F85</f>
        <v>4.399224</v>
      </c>
      <c r="I85" s="253" t="n">
        <f aca="false">D85/F85-1</f>
        <v>0.244489335911521</v>
      </c>
    </row>
    <row r="86" customFormat="false" ht="15.6" hidden="false" customHeight="false" outlineLevel="0" collapsed="false">
      <c r="A86" s="123" t="n">
        <v>81</v>
      </c>
      <c r="B86" s="247" t="n">
        <v>75</v>
      </c>
      <c r="C86" s="248" t="s">
        <v>202</v>
      </c>
      <c r="D86" s="59" t="n">
        <v>22.238657</v>
      </c>
      <c r="E86" s="59" t="n">
        <v>185866.721</v>
      </c>
      <c r="F86" s="250" t="n">
        <v>29.728353</v>
      </c>
      <c r="G86" s="59" t="n">
        <v>399354.637</v>
      </c>
      <c r="H86" s="58" t="n">
        <f aca="false">D86-F86</f>
        <v>-7.489696</v>
      </c>
      <c r="I86" s="253" t="n">
        <f aca="false">D86/F86-1</f>
        <v>-0.251937804963497</v>
      </c>
    </row>
    <row r="87" customFormat="false" ht="15.6" hidden="false" customHeight="false" outlineLevel="0" collapsed="false">
      <c r="A87" s="123" t="n">
        <v>82</v>
      </c>
      <c r="B87" s="247" t="n">
        <v>92</v>
      </c>
      <c r="C87" s="248" t="s">
        <v>203</v>
      </c>
      <c r="D87" s="59" t="n">
        <v>18.540837</v>
      </c>
      <c r="E87" s="59" t="n">
        <v>64001.265</v>
      </c>
      <c r="F87" s="250" t="n">
        <v>13.028972</v>
      </c>
      <c r="G87" s="59" t="n">
        <v>61611.575</v>
      </c>
      <c r="H87" s="58" t="n">
        <f aca="false">D87-F87</f>
        <v>5.511865</v>
      </c>
      <c r="I87" s="253" t="n">
        <f aca="false">D87/F87-1</f>
        <v>0.423046806762652</v>
      </c>
    </row>
    <row r="88" customFormat="false" ht="15.6" hidden="false" customHeight="false" outlineLevel="0" collapsed="false">
      <c r="A88" s="123" t="n">
        <v>83</v>
      </c>
      <c r="B88" s="247" t="n">
        <v>86</v>
      </c>
      <c r="C88" s="248" t="s">
        <v>204</v>
      </c>
      <c r="D88" s="59" t="n">
        <v>17.889512</v>
      </c>
      <c r="E88" s="59" t="n">
        <v>11917.294</v>
      </c>
      <c r="F88" s="250" t="n">
        <v>15.586467</v>
      </c>
      <c r="G88" s="59" t="n">
        <v>9027.329</v>
      </c>
      <c r="H88" s="58" t="n">
        <f aca="false">D88-F88</f>
        <v>2.303045</v>
      </c>
      <c r="I88" s="253" t="n">
        <f aca="false">D88/F88-1</f>
        <v>0.147759270911105</v>
      </c>
    </row>
    <row r="89" customFormat="false" ht="15.75" hidden="false" customHeight="true" outlineLevel="0" collapsed="false">
      <c r="A89" s="123" t="n">
        <v>84</v>
      </c>
      <c r="B89" s="247" t="n">
        <v>88</v>
      </c>
      <c r="C89" s="255" t="s">
        <v>205</v>
      </c>
      <c r="D89" s="59" t="n">
        <v>17.616005</v>
      </c>
      <c r="E89" s="59" t="n">
        <v>17487.954</v>
      </c>
      <c r="F89" s="250" t="n">
        <v>14.81996</v>
      </c>
      <c r="G89" s="59" t="n">
        <v>14528.185</v>
      </c>
      <c r="H89" s="58" t="n">
        <f aca="false">D89-F89</f>
        <v>2.796045</v>
      </c>
      <c r="I89" s="253" t="n">
        <f aca="false">D89/F89-1</f>
        <v>0.188667513272641</v>
      </c>
    </row>
    <row r="90" customFormat="false" ht="15.6" hidden="false" customHeight="false" outlineLevel="0" collapsed="false">
      <c r="A90" s="123" t="n">
        <v>85</v>
      </c>
      <c r="B90" s="247"/>
      <c r="C90" s="255" t="s">
        <v>206</v>
      </c>
      <c r="D90" s="59" t="n">
        <v>16.25809</v>
      </c>
      <c r="E90" s="59" t="n">
        <v>22708.299</v>
      </c>
      <c r="F90" s="250" t="s">
        <v>39</v>
      </c>
      <c r="G90" s="59" t="s">
        <v>39</v>
      </c>
      <c r="H90" s="58" t="s">
        <v>39</v>
      </c>
      <c r="I90" s="253" t="s">
        <v>39</v>
      </c>
    </row>
    <row r="91" customFormat="false" ht="15.6" hidden="false" customHeight="false" outlineLevel="0" collapsed="false">
      <c r="A91" s="123" t="n">
        <v>86</v>
      </c>
      <c r="B91" s="247"/>
      <c r="C91" s="248" t="s">
        <v>207</v>
      </c>
      <c r="D91" s="59" t="n">
        <v>15.923696</v>
      </c>
      <c r="E91" s="59" t="n">
        <v>7071.269</v>
      </c>
      <c r="F91" s="250" t="s">
        <v>39</v>
      </c>
      <c r="G91" s="59" t="s">
        <v>39</v>
      </c>
      <c r="H91" s="58" t="s">
        <v>39</v>
      </c>
      <c r="I91" s="253" t="s">
        <v>39</v>
      </c>
    </row>
    <row r="92" customFormat="false" ht="15.6" hidden="false" customHeight="false" outlineLevel="0" collapsed="false">
      <c r="A92" s="123" t="n">
        <v>87</v>
      </c>
      <c r="B92" s="247"/>
      <c r="C92" s="248" t="s">
        <v>208</v>
      </c>
      <c r="D92" s="59" t="n">
        <v>14.242111</v>
      </c>
      <c r="E92" s="59" t="n">
        <v>11693.421</v>
      </c>
      <c r="F92" s="250" t="s">
        <v>39</v>
      </c>
      <c r="G92" s="59" t="s">
        <v>39</v>
      </c>
      <c r="H92" s="58" t="s">
        <v>39</v>
      </c>
      <c r="I92" s="253" t="s">
        <v>39</v>
      </c>
    </row>
    <row r="93" customFormat="false" ht="15.6" hidden="false" customHeight="false" outlineLevel="0" collapsed="false">
      <c r="A93" s="123" t="n">
        <v>88</v>
      </c>
      <c r="B93" s="247" t="n">
        <v>91</v>
      </c>
      <c r="C93" s="248" t="s">
        <v>209</v>
      </c>
      <c r="D93" s="59" t="n">
        <v>13.557536</v>
      </c>
      <c r="E93" s="59" t="n">
        <v>4430.949</v>
      </c>
      <c r="F93" s="254" t="n">
        <v>13.774792</v>
      </c>
      <c r="G93" s="59" t="n">
        <v>4222.962</v>
      </c>
      <c r="H93" s="58" t="n">
        <f aca="false">D93-F93</f>
        <v>-0.217255999999999</v>
      </c>
      <c r="I93" s="253" t="n">
        <f aca="false">D93/F93-1</f>
        <v>-0.0157719985898879</v>
      </c>
    </row>
    <row r="94" customFormat="false" ht="15.6" hidden="false" customHeight="false" outlineLevel="0" collapsed="false">
      <c r="A94" s="123" t="n">
        <v>89</v>
      </c>
      <c r="B94" s="247" t="n">
        <v>90</v>
      </c>
      <c r="C94" s="255" t="s">
        <v>210</v>
      </c>
      <c r="D94" s="59" t="n">
        <v>12.825584</v>
      </c>
      <c r="E94" s="59" t="n">
        <v>11702.276</v>
      </c>
      <c r="F94" s="256" t="n">
        <v>13.895396</v>
      </c>
      <c r="G94" s="59" t="n">
        <v>38358.882</v>
      </c>
      <c r="H94" s="58" t="n">
        <f aca="false">D94-F94</f>
        <v>-1.069812</v>
      </c>
      <c r="I94" s="253" t="n">
        <f aca="false">D94/F94-1</f>
        <v>-0.0769903930769588</v>
      </c>
    </row>
    <row r="95" customFormat="false" ht="15.6" hidden="false" customHeight="false" outlineLevel="0" collapsed="false">
      <c r="A95" s="123" t="n">
        <v>90</v>
      </c>
      <c r="B95" s="247" t="n">
        <v>96</v>
      </c>
      <c r="C95" s="255" t="s">
        <v>211</v>
      </c>
      <c r="D95" s="59" t="n">
        <v>12.384969</v>
      </c>
      <c r="E95" s="59" t="n">
        <v>8607.317</v>
      </c>
      <c r="F95" s="250" t="n">
        <v>9.984291</v>
      </c>
      <c r="G95" s="59" t="n">
        <v>6381.932</v>
      </c>
      <c r="H95" s="58" t="n">
        <f aca="false">D95-F95</f>
        <v>2.400678</v>
      </c>
      <c r="I95" s="253" t="n">
        <f aca="false">D95/F95-1</f>
        <v>0.240445515860866</v>
      </c>
    </row>
    <row r="96" customFormat="false" ht="15.6" hidden="false" customHeight="false" outlineLevel="0" collapsed="false">
      <c r="A96" s="123" t="n">
        <v>91</v>
      </c>
      <c r="B96" s="247" t="n">
        <v>83</v>
      </c>
      <c r="C96" s="248" t="s">
        <v>212</v>
      </c>
      <c r="D96" s="59" t="n">
        <v>12.162426</v>
      </c>
      <c r="E96" s="59" t="n">
        <v>12726.875</v>
      </c>
      <c r="F96" s="250" t="n">
        <v>16.48916</v>
      </c>
      <c r="G96" s="59" t="n">
        <v>13640.466</v>
      </c>
      <c r="H96" s="58" t="n">
        <f aca="false">D96-F96</f>
        <v>-4.326734</v>
      </c>
      <c r="I96" s="253" t="n">
        <f aca="false">D96/F96-1</f>
        <v>-0.262398691018827</v>
      </c>
    </row>
    <row r="97" customFormat="false" ht="15.6" hidden="false" customHeight="false" outlineLevel="0" collapsed="false">
      <c r="A97" s="123" t="n">
        <v>92</v>
      </c>
      <c r="B97" s="247"/>
      <c r="C97" s="248" t="s">
        <v>213</v>
      </c>
      <c r="D97" s="59" t="n">
        <v>11.770788</v>
      </c>
      <c r="E97" s="59" t="n">
        <v>18817.128</v>
      </c>
      <c r="F97" s="250" t="s">
        <v>39</v>
      </c>
      <c r="G97" s="59" t="s">
        <v>39</v>
      </c>
      <c r="H97" s="58" t="s">
        <v>39</v>
      </c>
      <c r="I97" s="253" t="s">
        <v>39</v>
      </c>
    </row>
    <row r="98" customFormat="false" ht="15.6" hidden="false" customHeight="false" outlineLevel="0" collapsed="false">
      <c r="A98" s="123" t="n">
        <v>93</v>
      </c>
      <c r="B98" s="247" t="n">
        <v>100</v>
      </c>
      <c r="C98" s="248" t="s">
        <v>214</v>
      </c>
      <c r="D98" s="59" t="n">
        <v>11.7207</v>
      </c>
      <c r="E98" s="59" t="n">
        <v>53176.714</v>
      </c>
      <c r="F98" s="250" t="n">
        <v>8.466089</v>
      </c>
      <c r="G98" s="59" t="n">
        <v>5472.12</v>
      </c>
      <c r="H98" s="58" t="n">
        <f aca="false">D98-F98</f>
        <v>3.254611</v>
      </c>
      <c r="I98" s="253" t="n">
        <f aca="false">D98/F98-1</f>
        <v>0.384429102977774</v>
      </c>
    </row>
    <row r="99" customFormat="false" ht="15.6" hidden="false" customHeight="false" outlineLevel="0" collapsed="false">
      <c r="A99" s="123" t="n">
        <v>94</v>
      </c>
      <c r="B99" s="247" t="n">
        <v>82</v>
      </c>
      <c r="C99" s="248" t="s">
        <v>215</v>
      </c>
      <c r="D99" s="59" t="n">
        <v>10.564188</v>
      </c>
      <c r="E99" s="59" t="n">
        <v>15943.63</v>
      </c>
      <c r="F99" s="250" t="n">
        <v>17.044404</v>
      </c>
      <c r="G99" s="59" t="n">
        <v>20217.634</v>
      </c>
      <c r="H99" s="58" t="n">
        <f aca="false">D99-F99</f>
        <v>-6.480216</v>
      </c>
      <c r="I99" s="253" t="n">
        <f aca="false">D99/F99-1</f>
        <v>-0.380196104246297</v>
      </c>
    </row>
    <row r="100" customFormat="false" ht="15.6" hidden="false" customHeight="false" outlineLevel="0" collapsed="false">
      <c r="A100" s="123" t="n">
        <v>95</v>
      </c>
      <c r="B100" s="247" t="n">
        <v>89</v>
      </c>
      <c r="C100" s="248" t="s">
        <v>216</v>
      </c>
      <c r="D100" s="59" t="n">
        <v>10.45295</v>
      </c>
      <c r="E100" s="59" t="n">
        <v>6363.414</v>
      </c>
      <c r="F100" s="250" t="n">
        <v>14.628941</v>
      </c>
      <c r="G100" s="59" t="n">
        <v>6020.853</v>
      </c>
      <c r="H100" s="58" t="n">
        <f aca="false">D100-F100</f>
        <v>-4.175991</v>
      </c>
      <c r="I100" s="253" t="n">
        <f aca="false">D100/F100-1</f>
        <v>-0.285460922974534</v>
      </c>
    </row>
    <row r="101" customFormat="false" ht="15.6" hidden="false" customHeight="false" outlineLevel="0" collapsed="false">
      <c r="A101" s="123" t="n">
        <v>96</v>
      </c>
      <c r="B101" s="247"/>
      <c r="C101" s="248" t="s">
        <v>217</v>
      </c>
      <c r="D101" s="59" t="n">
        <v>10.382786</v>
      </c>
      <c r="E101" s="59" t="n">
        <v>16853.366</v>
      </c>
      <c r="F101" s="254" t="s">
        <v>39</v>
      </c>
      <c r="G101" s="59" t="s">
        <v>39</v>
      </c>
      <c r="H101" s="58" t="s">
        <v>39</v>
      </c>
      <c r="I101" s="253" t="s">
        <v>39</v>
      </c>
    </row>
    <row r="102" customFormat="false" ht="15.6" hidden="false" customHeight="false" outlineLevel="0" collapsed="false">
      <c r="A102" s="123" t="n">
        <v>97</v>
      </c>
      <c r="B102" s="247" t="n">
        <v>87</v>
      </c>
      <c r="C102" s="248" t="s">
        <v>218</v>
      </c>
      <c r="D102" s="59" t="n">
        <v>10.381988</v>
      </c>
      <c r="E102" s="59" t="n">
        <v>25590.926</v>
      </c>
      <c r="F102" s="250" t="n">
        <v>14.952072</v>
      </c>
      <c r="G102" s="59" t="n">
        <v>37432.88</v>
      </c>
      <c r="H102" s="58" t="n">
        <f aca="false">D102-F102</f>
        <v>-4.570084</v>
      </c>
      <c r="I102" s="253" t="n">
        <f aca="false">D102/F102-1</f>
        <v>-0.305648875955118</v>
      </c>
    </row>
    <row r="103" customFormat="false" ht="15.6" hidden="false" customHeight="false" outlineLevel="0" collapsed="false">
      <c r="A103" s="123" t="n">
        <v>98</v>
      </c>
      <c r="B103" s="247" t="n">
        <v>98</v>
      </c>
      <c r="C103" s="248" t="s">
        <v>219</v>
      </c>
      <c r="D103" s="59" t="n">
        <v>9.328071</v>
      </c>
      <c r="E103" s="59" t="n">
        <v>5362.762</v>
      </c>
      <c r="F103" s="250" t="n">
        <v>9.115466</v>
      </c>
      <c r="G103" s="59" t="n">
        <v>7594.741</v>
      </c>
      <c r="H103" s="58" t="n">
        <f aca="false">D103-F103</f>
        <v>0.212605</v>
      </c>
      <c r="I103" s="253" t="n">
        <f aca="false">D103/F103-1</f>
        <v>0.0233235470353352</v>
      </c>
    </row>
    <row r="104" customFormat="false" ht="15.6" hidden="false" customHeight="false" outlineLevel="0" collapsed="false">
      <c r="A104" s="123" t="n">
        <v>99</v>
      </c>
      <c r="B104" s="247" t="n">
        <v>97</v>
      </c>
      <c r="C104" s="248" t="s">
        <v>220</v>
      </c>
      <c r="D104" s="59" t="n">
        <v>8.620621</v>
      </c>
      <c r="E104" s="59" t="n">
        <v>2028.542</v>
      </c>
      <c r="F104" s="254" t="n">
        <v>9.464785</v>
      </c>
      <c r="G104" s="59" t="n">
        <v>2288.686</v>
      </c>
      <c r="H104" s="58" t="n">
        <f aca="false">D104-F104</f>
        <v>-0.844163999999999</v>
      </c>
      <c r="I104" s="253" t="n">
        <f aca="false">D104/F104-1</f>
        <v>-0.0891899816002159</v>
      </c>
    </row>
    <row r="105" customFormat="false" ht="16.2" hidden="false" customHeight="false" outlineLevel="0" collapsed="false">
      <c r="A105" s="257" t="n">
        <v>100</v>
      </c>
      <c r="B105" s="258"/>
      <c r="C105" s="259" t="s">
        <v>221</v>
      </c>
      <c r="D105" s="260" t="n">
        <v>8.255486</v>
      </c>
      <c r="E105" s="260" t="n">
        <v>4400.158</v>
      </c>
      <c r="F105" s="261" t="s">
        <v>39</v>
      </c>
      <c r="G105" s="260" t="s">
        <v>39</v>
      </c>
      <c r="H105" s="261" t="s">
        <v>39</v>
      </c>
      <c r="I105" s="262" t="s">
        <v>39</v>
      </c>
    </row>
    <row r="106" customFormat="false" ht="7.5" hidden="false" customHeight="true" outlineLevel="0" collapsed="false"/>
    <row r="107" customFormat="false" ht="15.6" hidden="false" customHeight="false" outlineLevel="0" collapsed="false">
      <c r="A107" s="263" t="s">
        <v>222</v>
      </c>
      <c r="B107" s="263"/>
    </row>
    <row r="108" customFormat="false" ht="15.6" hidden="false" customHeight="false" outlineLevel="0" collapsed="false">
      <c r="A108" s="264" t="s">
        <v>223</v>
      </c>
      <c r="B108" s="264"/>
    </row>
  </sheetData>
  <mergeCells count="2">
    <mergeCell ref="A1:I1"/>
    <mergeCell ref="A3:I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0.99"/>
    <col collapsed="false" customWidth="true" hidden="false" outlineLevel="0" max="3" min="3" style="1" width="11.43"/>
    <col collapsed="false" customWidth="true" hidden="false" outlineLevel="0" max="4" min="4" style="1" width="75.1"/>
    <col collapsed="false" customWidth="true" hidden="false" outlineLevel="0" max="5" min="5" style="1" width="8.66"/>
    <col collapsed="false" customWidth="true" hidden="false" outlineLevel="0" max="6" min="6" style="1" width="13.1"/>
    <col collapsed="false" customWidth="true" hidden="false" outlineLevel="0" max="7" min="7" style="1" width="8.99"/>
    <col collapsed="false" customWidth="true" hidden="false" outlineLevel="0" max="8" min="8" style="1" width="13.1"/>
    <col collapsed="false" customWidth="true" hidden="false" outlineLevel="0" max="9" min="9" style="240" width="12.32"/>
    <col collapsed="false" customWidth="true" hidden="false" outlineLevel="0" max="10" min="10" style="240" width="11.66"/>
    <col collapsed="false" customWidth="false" hidden="false" outlineLevel="0" max="257" min="11" style="1" width="9.1"/>
  </cols>
  <sheetData>
    <row r="1" customFormat="false" ht="20.4" hidden="false" customHeight="false" outlineLevel="0" collapsed="false">
      <c r="A1" s="265" t="s">
        <v>224</v>
      </c>
      <c r="B1" s="265"/>
      <c r="C1" s="265"/>
      <c r="D1" s="265"/>
      <c r="E1" s="265"/>
      <c r="F1" s="265"/>
      <c r="G1" s="265"/>
      <c r="H1" s="265"/>
      <c r="I1" s="265"/>
      <c r="J1" s="265"/>
    </row>
    <row r="3" customFormat="false" ht="18" hidden="false" customHeight="false" outlineLevel="0" collapsed="false">
      <c r="A3" s="3" t="s">
        <v>225</v>
      </c>
      <c r="B3" s="3"/>
      <c r="C3" s="3"/>
      <c r="D3" s="3"/>
      <c r="E3" s="3"/>
      <c r="F3" s="3"/>
      <c r="G3" s="3"/>
      <c r="H3" s="3"/>
      <c r="I3" s="3"/>
      <c r="J3" s="3"/>
    </row>
    <row r="4" customFormat="false" ht="7.5" hidden="false" customHeight="true" outlineLevel="0" collapsed="false"/>
    <row r="5" customFormat="false" ht="48" hidden="false" customHeight="false" outlineLevel="0" collapsed="false">
      <c r="A5" s="266" t="s">
        <v>114</v>
      </c>
      <c r="B5" s="267" t="s">
        <v>115</v>
      </c>
      <c r="C5" s="268" t="s">
        <v>226</v>
      </c>
      <c r="D5" s="269" t="s">
        <v>227</v>
      </c>
      <c r="E5" s="244" t="s">
        <v>117</v>
      </c>
      <c r="F5" s="244" t="s">
        <v>118</v>
      </c>
      <c r="G5" s="243" t="s">
        <v>119</v>
      </c>
      <c r="H5" s="245" t="s">
        <v>120</v>
      </c>
      <c r="I5" s="245" t="s">
        <v>121</v>
      </c>
      <c r="J5" s="246" t="s">
        <v>66</v>
      </c>
    </row>
    <row r="6" s="240" customFormat="true" ht="31.8" hidden="false" customHeight="false" outlineLevel="0" collapsed="false">
      <c r="A6" s="270" t="n">
        <v>1</v>
      </c>
      <c r="B6" s="271" t="n">
        <v>1</v>
      </c>
      <c r="C6" s="272" t="s">
        <v>228</v>
      </c>
      <c r="D6" s="273" t="s">
        <v>229</v>
      </c>
      <c r="E6" s="59" t="n">
        <v>9857.401728</v>
      </c>
      <c r="F6" s="249" t="n">
        <v>20015962.003</v>
      </c>
      <c r="G6" s="250" t="n">
        <v>10711.255877</v>
      </c>
      <c r="H6" s="274" t="n">
        <v>21026624.085</v>
      </c>
      <c r="I6" s="251" t="n">
        <f aca="false">E6-G6</f>
        <v>-853.854148999999</v>
      </c>
      <c r="J6" s="252" t="n">
        <f aca="false">E6/G6-1</f>
        <v>-0.0797155962666766</v>
      </c>
    </row>
    <row r="7" s="240" customFormat="true" ht="31.2" hidden="false" customHeight="false" outlineLevel="0" collapsed="false">
      <c r="A7" s="275" t="n">
        <v>2</v>
      </c>
      <c r="B7" s="247" t="n">
        <v>2</v>
      </c>
      <c r="C7" s="276" t="s">
        <v>230</v>
      </c>
      <c r="D7" s="255" t="s">
        <v>231</v>
      </c>
      <c r="E7" s="59" t="n">
        <v>1571.699265</v>
      </c>
      <c r="F7" s="59" t="n">
        <v>29807.07</v>
      </c>
      <c r="G7" s="250" t="n">
        <v>1131.787485</v>
      </c>
      <c r="H7" s="277" t="n">
        <v>30125.216</v>
      </c>
      <c r="I7" s="58" t="n">
        <f aca="false">E7-G7</f>
        <v>439.91178</v>
      </c>
      <c r="J7" s="253" t="n">
        <f aca="false">E7/G7-1</f>
        <v>0.388687616562574</v>
      </c>
    </row>
    <row r="8" s="240" customFormat="true" ht="15.6" hidden="false" customHeight="false" outlineLevel="0" collapsed="false">
      <c r="A8" s="275" t="n">
        <v>3</v>
      </c>
      <c r="B8" s="247" t="n">
        <v>3</v>
      </c>
      <c r="C8" s="276" t="s">
        <v>232</v>
      </c>
      <c r="D8" s="255" t="s">
        <v>233</v>
      </c>
      <c r="E8" s="59" t="n">
        <v>638.964715</v>
      </c>
      <c r="F8" s="59" t="n">
        <v>214147.503</v>
      </c>
      <c r="G8" s="250" t="n">
        <v>661.146281</v>
      </c>
      <c r="H8" s="277" t="n">
        <v>217115.378</v>
      </c>
      <c r="I8" s="58" t="n">
        <f aca="false">E8-G8</f>
        <v>-22.1815660000001</v>
      </c>
      <c r="J8" s="253" t="n">
        <f aca="false">E8/G8-1</f>
        <v>-0.033550163764742</v>
      </c>
    </row>
    <row r="9" s="240" customFormat="true" ht="31.2" hidden="false" customHeight="false" outlineLevel="0" collapsed="false">
      <c r="A9" s="275" t="n">
        <v>4</v>
      </c>
      <c r="B9" s="247" t="n">
        <v>12</v>
      </c>
      <c r="C9" s="276" t="s">
        <v>234</v>
      </c>
      <c r="D9" s="255" t="s">
        <v>235</v>
      </c>
      <c r="E9" s="59" t="n">
        <v>525.91058</v>
      </c>
      <c r="F9" s="59" t="n">
        <v>360260.951</v>
      </c>
      <c r="G9" s="250" t="n">
        <v>338.670401</v>
      </c>
      <c r="H9" s="277" t="n">
        <v>214684.249</v>
      </c>
      <c r="I9" s="58" t="n">
        <f aca="false">E9-G9</f>
        <v>187.240179</v>
      </c>
      <c r="J9" s="253" t="n">
        <f aca="false">E9/G9-1</f>
        <v>0.55286844804604</v>
      </c>
    </row>
    <row r="10" s="240" customFormat="true" ht="60" hidden="false" customHeight="true" outlineLevel="0" collapsed="false">
      <c r="A10" s="275" t="n">
        <v>5</v>
      </c>
      <c r="B10" s="247" t="n">
        <v>6</v>
      </c>
      <c r="C10" s="276" t="s">
        <v>236</v>
      </c>
      <c r="D10" s="255" t="s">
        <v>237</v>
      </c>
      <c r="E10" s="59" t="n">
        <v>503.346464</v>
      </c>
      <c r="F10" s="59" t="n">
        <v>3272.341</v>
      </c>
      <c r="G10" s="250" t="n">
        <v>490.548593</v>
      </c>
      <c r="H10" s="277" t="n">
        <v>3569.329</v>
      </c>
      <c r="I10" s="58" t="n">
        <f aca="false">E10-G10</f>
        <v>12.797871</v>
      </c>
      <c r="J10" s="253" t="n">
        <f aca="false">E10/G10-1</f>
        <v>0.0260888955398555</v>
      </c>
    </row>
    <row r="11" s="240" customFormat="true" ht="31.2" hidden="false" customHeight="false" outlineLevel="0" collapsed="false">
      <c r="A11" s="275" t="n">
        <v>6</v>
      </c>
      <c r="B11" s="247" t="n">
        <v>5</v>
      </c>
      <c r="C11" s="276" t="s">
        <v>238</v>
      </c>
      <c r="D11" s="255" t="s">
        <v>239</v>
      </c>
      <c r="E11" s="59" t="n">
        <v>503.165467</v>
      </c>
      <c r="F11" s="59" t="n">
        <v>109365.304</v>
      </c>
      <c r="G11" s="250" t="n">
        <v>500.597051</v>
      </c>
      <c r="H11" s="277" t="n">
        <v>106755.336</v>
      </c>
      <c r="I11" s="58" t="n">
        <f aca="false">E11-G11</f>
        <v>2.56841599999996</v>
      </c>
      <c r="J11" s="253" t="n">
        <f aca="false">E11/G11-1</f>
        <v>0.00513070541440319</v>
      </c>
    </row>
    <row r="12" s="240" customFormat="true" ht="31.2" hidden="false" customHeight="false" outlineLevel="0" collapsed="false">
      <c r="A12" s="275" t="n">
        <v>7</v>
      </c>
      <c r="B12" s="247" t="n">
        <v>7</v>
      </c>
      <c r="C12" s="276" t="s">
        <v>240</v>
      </c>
      <c r="D12" s="255" t="s">
        <v>241</v>
      </c>
      <c r="E12" s="59" t="n">
        <v>491.153039</v>
      </c>
      <c r="F12" s="59" t="n">
        <v>189627.48</v>
      </c>
      <c r="G12" s="250" t="n">
        <v>479.316292</v>
      </c>
      <c r="H12" s="277" t="n">
        <v>205220.013</v>
      </c>
      <c r="I12" s="58" t="n">
        <f aca="false">E12-G12</f>
        <v>11.836747</v>
      </c>
      <c r="J12" s="253" t="n">
        <f aca="false">E12/G12-1</f>
        <v>0.0246950650281672</v>
      </c>
    </row>
    <row r="13" s="240" customFormat="true" ht="15.6" hidden="false" customHeight="false" outlineLevel="0" collapsed="false">
      <c r="A13" s="275" t="n">
        <v>8</v>
      </c>
      <c r="B13" s="247" t="n">
        <v>8</v>
      </c>
      <c r="C13" s="276" t="s">
        <v>242</v>
      </c>
      <c r="D13" s="255" t="s">
        <v>243</v>
      </c>
      <c r="E13" s="59" t="n">
        <v>459.126415</v>
      </c>
      <c r="F13" s="59" t="n">
        <v>73061.206</v>
      </c>
      <c r="G13" s="250" t="n">
        <v>467.505515</v>
      </c>
      <c r="H13" s="277" t="n">
        <v>73210.984</v>
      </c>
      <c r="I13" s="58" t="n">
        <f aca="false">E13-G13</f>
        <v>-8.37909999999999</v>
      </c>
      <c r="J13" s="253" t="n">
        <f aca="false">E13/G13-1</f>
        <v>-0.0179229971222906</v>
      </c>
    </row>
    <row r="14" s="240" customFormat="true" ht="15.6" hidden="false" customHeight="false" outlineLevel="0" collapsed="false">
      <c r="A14" s="275" t="n">
        <v>9</v>
      </c>
      <c r="B14" s="247" t="n">
        <v>10</v>
      </c>
      <c r="C14" s="276" t="s">
        <v>244</v>
      </c>
      <c r="D14" s="255" t="s">
        <v>245</v>
      </c>
      <c r="E14" s="59" t="n">
        <v>458.21847</v>
      </c>
      <c r="F14" s="59" t="n">
        <v>87335.522</v>
      </c>
      <c r="G14" s="250" t="n">
        <v>441.204929</v>
      </c>
      <c r="H14" s="277" t="n">
        <v>80345.908</v>
      </c>
      <c r="I14" s="58" t="n">
        <f aca="false">E14-G14</f>
        <v>17.013541</v>
      </c>
      <c r="J14" s="253" t="n">
        <f aca="false">E14/G14-1</f>
        <v>0.0385615388263263</v>
      </c>
    </row>
    <row r="15" s="240" customFormat="true" ht="15.6" hidden="false" customHeight="false" outlineLevel="0" collapsed="false">
      <c r="A15" s="275" t="n">
        <v>10</v>
      </c>
      <c r="B15" s="247" t="n">
        <v>9</v>
      </c>
      <c r="C15" s="276" t="s">
        <v>246</v>
      </c>
      <c r="D15" s="255" t="s">
        <v>247</v>
      </c>
      <c r="E15" s="59" t="n">
        <v>431.317729</v>
      </c>
      <c r="F15" s="59" t="n">
        <v>119177.908</v>
      </c>
      <c r="G15" s="250" t="n">
        <v>458.701183</v>
      </c>
      <c r="H15" s="277" t="n">
        <v>138421.748</v>
      </c>
      <c r="I15" s="58" t="n">
        <f aca="false">E15-G15</f>
        <v>-27.383454</v>
      </c>
      <c r="J15" s="253" t="n">
        <f aca="false">E15/G15-1</f>
        <v>-0.0596978054883282</v>
      </c>
    </row>
    <row r="16" s="240" customFormat="true" ht="32.25" hidden="false" customHeight="true" outlineLevel="0" collapsed="false">
      <c r="A16" s="275" t="n">
        <v>11</v>
      </c>
      <c r="B16" s="247" t="n">
        <v>15</v>
      </c>
      <c r="C16" s="276" t="s">
        <v>248</v>
      </c>
      <c r="D16" s="255" t="s">
        <v>249</v>
      </c>
      <c r="E16" s="59" t="n">
        <v>383.630075</v>
      </c>
      <c r="F16" s="59" t="n">
        <v>1346428.899</v>
      </c>
      <c r="G16" s="250" t="n">
        <v>309.130632</v>
      </c>
      <c r="H16" s="277" t="n">
        <v>946105.3</v>
      </c>
      <c r="I16" s="58" t="n">
        <f aca="false">E16-G16</f>
        <v>74.499443</v>
      </c>
      <c r="J16" s="253" t="n">
        <f aca="false">E16/G16-1</f>
        <v>0.240996637952075</v>
      </c>
    </row>
    <row r="17" s="240" customFormat="true" ht="15.6" hidden="false" customHeight="false" outlineLevel="0" collapsed="false">
      <c r="A17" s="275" t="n">
        <v>12</v>
      </c>
      <c r="B17" s="247" t="n">
        <v>11</v>
      </c>
      <c r="C17" s="276" t="s">
        <v>250</v>
      </c>
      <c r="D17" s="255" t="s">
        <v>251</v>
      </c>
      <c r="E17" s="59" t="n">
        <v>359.207478</v>
      </c>
      <c r="F17" s="59" t="n">
        <v>123195.513</v>
      </c>
      <c r="G17" s="250" t="n">
        <v>350.851013</v>
      </c>
      <c r="H17" s="277" t="n">
        <v>117804.149</v>
      </c>
      <c r="I17" s="58" t="n">
        <f aca="false">E17-G17</f>
        <v>8.35646499999996</v>
      </c>
      <c r="J17" s="253" t="n">
        <f aca="false">E17/G17-1</f>
        <v>0.0238177023590351</v>
      </c>
    </row>
    <row r="18" s="240" customFormat="true" ht="15.6" hidden="false" customHeight="false" outlineLevel="0" collapsed="false">
      <c r="A18" s="275" t="n">
        <v>13</v>
      </c>
      <c r="B18" s="247" t="n">
        <v>4</v>
      </c>
      <c r="C18" s="276" t="s">
        <v>252</v>
      </c>
      <c r="D18" s="255" t="s">
        <v>253</v>
      </c>
      <c r="E18" s="59" t="n">
        <v>331.556246</v>
      </c>
      <c r="F18" s="59" t="n">
        <v>96325.907</v>
      </c>
      <c r="G18" s="250" t="n">
        <v>536.016878</v>
      </c>
      <c r="H18" s="277" t="n">
        <v>147785.113</v>
      </c>
      <c r="I18" s="58" t="n">
        <f aca="false">E18-G18</f>
        <v>-204.460632</v>
      </c>
      <c r="J18" s="253" t="n">
        <f aca="false">E18/G18-1</f>
        <v>-0.381444391756634</v>
      </c>
    </row>
    <row r="19" s="240" customFormat="true" ht="46.8" hidden="false" customHeight="false" outlineLevel="0" collapsed="false">
      <c r="A19" s="275" t="n">
        <v>14</v>
      </c>
      <c r="B19" s="247" t="n">
        <v>14</v>
      </c>
      <c r="C19" s="276" t="s">
        <v>254</v>
      </c>
      <c r="D19" s="255" t="s">
        <v>255</v>
      </c>
      <c r="E19" s="59" t="n">
        <v>322.797183</v>
      </c>
      <c r="F19" s="59" t="n">
        <v>98177.065</v>
      </c>
      <c r="G19" s="250" t="n">
        <v>328.015818</v>
      </c>
      <c r="H19" s="277" t="n">
        <v>98306.876</v>
      </c>
      <c r="I19" s="58" t="n">
        <f aca="false">E19-G19</f>
        <v>-5.21863500000001</v>
      </c>
      <c r="J19" s="253" t="n">
        <f aca="false">E19/G19-1</f>
        <v>-0.0159097053057362</v>
      </c>
    </row>
    <row r="20" s="240" customFormat="true" ht="15.6" hidden="false" customHeight="false" outlineLevel="0" collapsed="false">
      <c r="A20" s="275" t="n">
        <v>15</v>
      </c>
      <c r="B20" s="247" t="n">
        <v>17</v>
      </c>
      <c r="C20" s="276" t="s">
        <v>256</v>
      </c>
      <c r="D20" s="255" t="s">
        <v>257</v>
      </c>
      <c r="E20" s="59" t="n">
        <v>257.88455</v>
      </c>
      <c r="F20" s="59" t="n">
        <v>286881.412</v>
      </c>
      <c r="G20" s="250" t="n">
        <v>246.495949</v>
      </c>
      <c r="H20" s="277" t="n">
        <v>274230.77</v>
      </c>
      <c r="I20" s="58" t="n">
        <f aca="false">E20-G20</f>
        <v>11.388601</v>
      </c>
      <c r="J20" s="253" t="n">
        <f aca="false">E20/G20-1</f>
        <v>0.0462019803822416</v>
      </c>
    </row>
    <row r="21" s="240" customFormat="true" ht="62.4" hidden="false" customHeight="false" outlineLevel="0" collapsed="false">
      <c r="A21" s="275" t="n">
        <v>16</v>
      </c>
      <c r="B21" s="247" t="n">
        <v>16</v>
      </c>
      <c r="C21" s="276" t="s">
        <v>258</v>
      </c>
      <c r="D21" s="255" t="s">
        <v>259</v>
      </c>
      <c r="E21" s="59" t="n">
        <v>248.173193</v>
      </c>
      <c r="F21" s="59" t="n">
        <v>842364.577</v>
      </c>
      <c r="G21" s="250" t="n">
        <v>290.827722</v>
      </c>
      <c r="H21" s="277" t="n">
        <v>907663.729</v>
      </c>
      <c r="I21" s="58" t="n">
        <f aca="false">E21-G21</f>
        <v>-42.654529</v>
      </c>
      <c r="J21" s="253" t="n">
        <f aca="false">E21/G21-1</f>
        <v>-0.146665966733391</v>
      </c>
    </row>
    <row r="22" s="240" customFormat="true" ht="31.2" hidden="false" customHeight="false" outlineLevel="0" collapsed="false">
      <c r="A22" s="275" t="n">
        <v>17</v>
      </c>
      <c r="B22" s="247" t="n">
        <v>20</v>
      </c>
      <c r="C22" s="276" t="s">
        <v>260</v>
      </c>
      <c r="D22" s="255" t="s">
        <v>261</v>
      </c>
      <c r="E22" s="59" t="n">
        <v>243.387152</v>
      </c>
      <c r="F22" s="59" t="n">
        <v>56550.952</v>
      </c>
      <c r="G22" s="250" t="n">
        <v>210.641592</v>
      </c>
      <c r="H22" s="277" t="n">
        <v>52821.921</v>
      </c>
      <c r="I22" s="58" t="n">
        <f aca="false">E22-G22</f>
        <v>32.74556</v>
      </c>
      <c r="J22" s="253" t="n">
        <f aca="false">E22/G22-1</f>
        <v>0.155456288044006</v>
      </c>
    </row>
    <row r="23" s="240" customFormat="true" ht="15.6" hidden="false" customHeight="false" outlineLevel="0" collapsed="false">
      <c r="A23" s="275" t="n">
        <v>18</v>
      </c>
      <c r="B23" s="247" t="n">
        <v>22</v>
      </c>
      <c r="C23" s="276" t="s">
        <v>262</v>
      </c>
      <c r="D23" s="248" t="s">
        <v>263</v>
      </c>
      <c r="E23" s="59" t="n">
        <v>214.95515</v>
      </c>
      <c r="F23" s="59" t="n">
        <v>54048.944</v>
      </c>
      <c r="G23" s="250" t="n">
        <v>195.881417</v>
      </c>
      <c r="H23" s="277" t="n">
        <v>48774.568</v>
      </c>
      <c r="I23" s="58" t="n">
        <f aca="false">E23-G23</f>
        <v>19.073733</v>
      </c>
      <c r="J23" s="253" t="n">
        <f aca="false">E23/G23-1</f>
        <v>0.0973738769716988</v>
      </c>
    </row>
    <row r="24" s="240" customFormat="true" ht="15.6" hidden="false" customHeight="false" outlineLevel="0" collapsed="false">
      <c r="A24" s="275" t="n">
        <v>19</v>
      </c>
      <c r="B24" s="247" t="n">
        <v>21</v>
      </c>
      <c r="C24" s="276" t="s">
        <v>264</v>
      </c>
      <c r="D24" s="255" t="s">
        <v>265</v>
      </c>
      <c r="E24" s="59" t="n">
        <v>204.994958</v>
      </c>
      <c r="F24" s="59" t="n">
        <v>196180.399</v>
      </c>
      <c r="G24" s="250" t="n">
        <v>203.266745</v>
      </c>
      <c r="H24" s="277" t="n">
        <v>179666.467</v>
      </c>
      <c r="I24" s="58" t="n">
        <f aca="false">E24-G24</f>
        <v>1.72821300000001</v>
      </c>
      <c r="J24" s="253" t="n">
        <f aca="false">E24/G24-1</f>
        <v>0.00850219252539319</v>
      </c>
    </row>
    <row r="25" s="240" customFormat="true" ht="15.6" hidden="false" customHeight="false" outlineLevel="0" collapsed="false">
      <c r="A25" s="275" t="n">
        <v>20</v>
      </c>
      <c r="B25" s="247" t="n">
        <v>18</v>
      </c>
      <c r="C25" s="276" t="s">
        <v>266</v>
      </c>
      <c r="D25" s="255" t="s">
        <v>267</v>
      </c>
      <c r="E25" s="59" t="n">
        <v>193.093852</v>
      </c>
      <c r="F25" s="59" t="n">
        <v>99963.425</v>
      </c>
      <c r="G25" s="250" t="n">
        <v>235.470338</v>
      </c>
      <c r="H25" s="277" t="n">
        <v>113040.926</v>
      </c>
      <c r="I25" s="58" t="n">
        <f aca="false">E25-G25</f>
        <v>-42.376486</v>
      </c>
      <c r="J25" s="253" t="n">
        <f aca="false">E25/G25-1</f>
        <v>-0.17996528293088</v>
      </c>
    </row>
    <row r="26" s="240" customFormat="true" ht="15.6" hidden="false" customHeight="false" outlineLevel="0" collapsed="false">
      <c r="A26" s="275" t="n">
        <v>21</v>
      </c>
      <c r="B26" s="247" t="n">
        <v>23</v>
      </c>
      <c r="C26" s="276" t="s">
        <v>268</v>
      </c>
      <c r="D26" s="255" t="s">
        <v>269</v>
      </c>
      <c r="E26" s="59" t="n">
        <v>188.488636</v>
      </c>
      <c r="F26" s="59" t="n">
        <v>16773.048</v>
      </c>
      <c r="G26" s="250" t="n">
        <v>186.552594</v>
      </c>
      <c r="H26" s="277" t="n">
        <v>16378.078</v>
      </c>
      <c r="I26" s="58" t="n">
        <f aca="false">E26-G26</f>
        <v>1.93604200000001</v>
      </c>
      <c r="J26" s="253" t="n">
        <f aca="false">E26/G26-1</f>
        <v>0.010377995601605</v>
      </c>
    </row>
    <row r="27" s="240" customFormat="true" ht="15.6" hidden="false" customHeight="false" outlineLevel="0" collapsed="false">
      <c r="A27" s="275" t="n">
        <v>22</v>
      </c>
      <c r="B27" s="247" t="n">
        <v>13</v>
      </c>
      <c r="C27" s="276" t="s">
        <v>270</v>
      </c>
      <c r="D27" s="248" t="s">
        <v>271</v>
      </c>
      <c r="E27" s="59" t="n">
        <v>186.63628</v>
      </c>
      <c r="F27" s="59" t="n">
        <v>177320.393</v>
      </c>
      <c r="G27" s="250" t="n">
        <v>334.31085</v>
      </c>
      <c r="H27" s="277" t="n">
        <v>403050.625</v>
      </c>
      <c r="I27" s="58" t="n">
        <f aca="false">E27-G27</f>
        <v>-147.67457</v>
      </c>
      <c r="J27" s="253" t="n">
        <f aca="false">E27/G27-1</f>
        <v>-0.441728319616309</v>
      </c>
    </row>
    <row r="28" s="240" customFormat="true" ht="15.6" hidden="false" customHeight="false" outlineLevel="0" collapsed="false">
      <c r="A28" s="275" t="n">
        <v>23</v>
      </c>
      <c r="B28" s="247" t="n">
        <v>28</v>
      </c>
      <c r="C28" s="276" t="s">
        <v>272</v>
      </c>
      <c r="D28" s="255" t="s">
        <v>273</v>
      </c>
      <c r="E28" s="59" t="n">
        <v>172.889465</v>
      </c>
      <c r="F28" s="59" t="n">
        <v>90755.907</v>
      </c>
      <c r="G28" s="250" t="n">
        <v>143.180044</v>
      </c>
      <c r="H28" s="277" t="n">
        <v>75284.213</v>
      </c>
      <c r="I28" s="58" t="n">
        <f aca="false">E28-G28</f>
        <v>29.709421</v>
      </c>
      <c r="J28" s="253" t="n">
        <f aca="false">E28/G28-1</f>
        <v>0.207496940006528</v>
      </c>
    </row>
    <row r="29" s="240" customFormat="true" ht="15.6" hidden="false" customHeight="false" outlineLevel="0" collapsed="false">
      <c r="A29" s="275" t="n">
        <v>24</v>
      </c>
      <c r="B29" s="247" t="n">
        <v>47</v>
      </c>
      <c r="C29" s="276" t="s">
        <v>274</v>
      </c>
      <c r="D29" s="255" t="s">
        <v>275</v>
      </c>
      <c r="E29" s="59" t="n">
        <v>164.410839</v>
      </c>
      <c r="F29" s="59" t="n">
        <v>39624.719</v>
      </c>
      <c r="G29" s="250" t="n">
        <v>98.135824</v>
      </c>
      <c r="H29" s="277" t="n">
        <v>26113.726</v>
      </c>
      <c r="I29" s="58" t="n">
        <f aca="false">E29-G29</f>
        <v>66.275015</v>
      </c>
      <c r="J29" s="253" t="n">
        <f aca="false">E29/G29-1</f>
        <v>0.675339670047505</v>
      </c>
    </row>
    <row r="30" s="240" customFormat="true" ht="15.6" hidden="false" customHeight="false" outlineLevel="0" collapsed="false">
      <c r="A30" s="275" t="n">
        <v>25</v>
      </c>
      <c r="B30" s="247" t="n">
        <v>30</v>
      </c>
      <c r="C30" s="276" t="s">
        <v>276</v>
      </c>
      <c r="D30" s="255" t="s">
        <v>277</v>
      </c>
      <c r="E30" s="59" t="n">
        <v>159.892982</v>
      </c>
      <c r="F30" s="59" t="n">
        <v>190595.551</v>
      </c>
      <c r="G30" s="250" t="n">
        <v>135.947011</v>
      </c>
      <c r="H30" s="277" t="n">
        <v>153201.294</v>
      </c>
      <c r="I30" s="58" t="n">
        <f aca="false">E30-G30</f>
        <v>23.945971</v>
      </c>
      <c r="J30" s="253" t="n">
        <f aca="false">E30/G30-1</f>
        <v>0.176141945481979</v>
      </c>
    </row>
    <row r="31" s="240" customFormat="true" ht="57.75" hidden="false" customHeight="true" outlineLevel="0" collapsed="false">
      <c r="A31" s="275" t="n">
        <v>26</v>
      </c>
      <c r="B31" s="247" t="n">
        <v>31</v>
      </c>
      <c r="C31" s="276" t="s">
        <v>278</v>
      </c>
      <c r="D31" s="255" t="s">
        <v>279</v>
      </c>
      <c r="E31" s="59" t="n">
        <v>155.611878</v>
      </c>
      <c r="F31" s="59" t="n">
        <v>21546.435</v>
      </c>
      <c r="G31" s="250" t="n">
        <v>135.785291</v>
      </c>
      <c r="H31" s="277" t="n">
        <v>16652.412</v>
      </c>
      <c r="I31" s="58" t="n">
        <f aca="false">E31-G31</f>
        <v>19.826587</v>
      </c>
      <c r="J31" s="253" t="n">
        <f aca="false">E31/G31-1</f>
        <v>0.146014246859772</v>
      </c>
    </row>
    <row r="32" s="240" customFormat="true" ht="30.75" hidden="false" customHeight="true" outlineLevel="0" collapsed="false">
      <c r="A32" s="275" t="n">
        <v>27</v>
      </c>
      <c r="B32" s="247" t="n">
        <v>25</v>
      </c>
      <c r="C32" s="276" t="s">
        <v>280</v>
      </c>
      <c r="D32" s="255" t="s">
        <v>281</v>
      </c>
      <c r="E32" s="59" t="n">
        <v>152.630724</v>
      </c>
      <c r="F32" s="59" t="n">
        <v>3179668.81</v>
      </c>
      <c r="G32" s="250" t="n">
        <v>167.594204</v>
      </c>
      <c r="H32" s="277" t="n">
        <v>4034828.699</v>
      </c>
      <c r="I32" s="58" t="n">
        <f aca="false">E32-G32</f>
        <v>-14.96348</v>
      </c>
      <c r="J32" s="253" t="n">
        <f aca="false">E32/G32-1</f>
        <v>-0.0892839945705999</v>
      </c>
    </row>
    <row r="33" s="240" customFormat="true" ht="15.6" hidden="false" customHeight="false" outlineLevel="0" collapsed="false">
      <c r="A33" s="275" t="n">
        <v>28</v>
      </c>
      <c r="B33" s="247" t="n">
        <v>55</v>
      </c>
      <c r="C33" s="276" t="s">
        <v>282</v>
      </c>
      <c r="D33" s="255" t="s">
        <v>283</v>
      </c>
      <c r="E33" s="59" t="n">
        <v>150.407331</v>
      </c>
      <c r="F33" s="59" t="n">
        <v>58372.795</v>
      </c>
      <c r="G33" s="250" t="n">
        <v>84.404371</v>
      </c>
      <c r="H33" s="277" t="n">
        <v>28270.361</v>
      </c>
      <c r="I33" s="58" t="n">
        <f aca="false">E33-G33</f>
        <v>66.00296</v>
      </c>
      <c r="J33" s="253" t="n">
        <f aca="false">E33/G33-1</f>
        <v>0.781985094113195</v>
      </c>
    </row>
    <row r="34" s="240" customFormat="true" ht="62.4" hidden="false" customHeight="false" outlineLevel="0" collapsed="false">
      <c r="A34" s="275" t="n">
        <v>29</v>
      </c>
      <c r="B34" s="247" t="n">
        <v>26</v>
      </c>
      <c r="C34" s="276" t="s">
        <v>284</v>
      </c>
      <c r="D34" s="255" t="s">
        <v>285</v>
      </c>
      <c r="E34" s="59" t="n">
        <v>148.396861</v>
      </c>
      <c r="F34" s="59" t="n">
        <v>324176.544</v>
      </c>
      <c r="G34" s="250" t="n">
        <v>161.724145</v>
      </c>
      <c r="H34" s="277" t="n">
        <v>334373.108</v>
      </c>
      <c r="I34" s="58" t="n">
        <f aca="false">E34-G34</f>
        <v>-13.327284</v>
      </c>
      <c r="J34" s="253" t="n">
        <f aca="false">E34/G34-1</f>
        <v>-0.0824075094043626</v>
      </c>
    </row>
    <row r="35" s="240" customFormat="true" ht="46.8" hidden="false" customHeight="false" outlineLevel="0" collapsed="false">
      <c r="A35" s="275" t="n">
        <v>30</v>
      </c>
      <c r="B35" s="247" t="n">
        <v>34</v>
      </c>
      <c r="C35" s="276" t="s">
        <v>286</v>
      </c>
      <c r="D35" s="255" t="s">
        <v>287</v>
      </c>
      <c r="E35" s="59" t="n">
        <v>142.755657</v>
      </c>
      <c r="F35" s="59" t="n">
        <v>1760</v>
      </c>
      <c r="G35" s="250" t="n">
        <v>126.809097</v>
      </c>
      <c r="H35" s="277" t="n">
        <v>1767.23</v>
      </c>
      <c r="I35" s="58" t="n">
        <f aca="false">E35-G35</f>
        <v>15.94656</v>
      </c>
      <c r="J35" s="253" t="n">
        <f aca="false">E35/G35-1</f>
        <v>0.125752492346823</v>
      </c>
    </row>
    <row r="36" s="240" customFormat="true" ht="22.5" hidden="false" customHeight="true" outlineLevel="0" collapsed="false">
      <c r="A36" s="275" t="n">
        <v>31</v>
      </c>
      <c r="B36" s="247" t="n">
        <v>57</v>
      </c>
      <c r="C36" s="276" t="s">
        <v>288</v>
      </c>
      <c r="D36" s="255" t="s">
        <v>289</v>
      </c>
      <c r="E36" s="59" t="n">
        <v>139.818564</v>
      </c>
      <c r="F36" s="59" t="n">
        <v>8979.28</v>
      </c>
      <c r="G36" s="250" t="n">
        <v>81.42811</v>
      </c>
      <c r="H36" s="277" t="n">
        <v>2847.815</v>
      </c>
      <c r="I36" s="58" t="n">
        <f aca="false">E36-G36</f>
        <v>58.390454</v>
      </c>
      <c r="J36" s="253" t="n">
        <f aca="false">E36/G36-1</f>
        <v>0.717079814329474</v>
      </c>
    </row>
    <row r="37" s="240" customFormat="true" ht="15.6" hidden="false" customHeight="false" outlineLevel="0" collapsed="false">
      <c r="A37" s="275" t="n">
        <v>32</v>
      </c>
      <c r="B37" s="247" t="n">
        <v>32</v>
      </c>
      <c r="C37" s="276" t="s">
        <v>290</v>
      </c>
      <c r="D37" s="255" t="s">
        <v>291</v>
      </c>
      <c r="E37" s="59" t="n">
        <v>139.775165</v>
      </c>
      <c r="F37" s="59" t="n">
        <v>213779.988</v>
      </c>
      <c r="G37" s="250" t="n">
        <v>133.950562</v>
      </c>
      <c r="H37" s="277" t="n">
        <v>211449.481</v>
      </c>
      <c r="I37" s="58" t="n">
        <f aca="false">E37-G37</f>
        <v>5.824603</v>
      </c>
      <c r="J37" s="253" t="n">
        <f aca="false">E37/G37-1</f>
        <v>0.0434832292827558</v>
      </c>
    </row>
    <row r="38" s="240" customFormat="true" ht="15.6" hidden="false" customHeight="false" outlineLevel="0" collapsed="false">
      <c r="A38" s="275" t="n">
        <v>33</v>
      </c>
      <c r="B38" s="247" t="n">
        <v>24</v>
      </c>
      <c r="C38" s="276" t="s">
        <v>292</v>
      </c>
      <c r="D38" s="255" t="s">
        <v>293</v>
      </c>
      <c r="E38" s="59" t="n">
        <v>129.659065</v>
      </c>
      <c r="F38" s="59" t="n">
        <v>24058.514</v>
      </c>
      <c r="G38" s="250" t="n">
        <v>168.524187</v>
      </c>
      <c r="H38" s="277" t="n">
        <v>29802.833</v>
      </c>
      <c r="I38" s="58" t="n">
        <f aca="false">E38-G38</f>
        <v>-38.865122</v>
      </c>
      <c r="J38" s="253" t="n">
        <f aca="false">E38/G38-1</f>
        <v>-0.230620439070862</v>
      </c>
    </row>
    <row r="39" s="240" customFormat="true" ht="46.8" hidden="false" customHeight="false" outlineLevel="0" collapsed="false">
      <c r="A39" s="275" t="n">
        <v>34</v>
      </c>
      <c r="B39" s="247" t="n">
        <v>45</v>
      </c>
      <c r="C39" s="276" t="s">
        <v>294</v>
      </c>
      <c r="D39" s="255" t="s">
        <v>295</v>
      </c>
      <c r="E39" s="59" t="n">
        <v>124.148502</v>
      </c>
      <c r="F39" s="59" t="n">
        <v>5643.713</v>
      </c>
      <c r="G39" s="250" t="n">
        <v>100.744661</v>
      </c>
      <c r="H39" s="277" t="n">
        <v>4512.004</v>
      </c>
      <c r="I39" s="58" t="n">
        <f aca="false">E39-G39</f>
        <v>23.403841</v>
      </c>
      <c r="J39" s="253" t="n">
        <f aca="false">E39/G39-1</f>
        <v>0.232308499206722</v>
      </c>
    </row>
    <row r="40" s="240" customFormat="true" ht="15.6" hidden="false" customHeight="false" outlineLevel="0" collapsed="false">
      <c r="A40" s="275" t="n">
        <v>35</v>
      </c>
      <c r="B40" s="247" t="n">
        <v>38</v>
      </c>
      <c r="C40" s="276" t="s">
        <v>296</v>
      </c>
      <c r="D40" s="255" t="s">
        <v>297</v>
      </c>
      <c r="E40" s="59" t="n">
        <v>121.541</v>
      </c>
      <c r="F40" s="59" t="n">
        <v>29653.284</v>
      </c>
      <c r="G40" s="250" t="n">
        <v>119.849978</v>
      </c>
      <c r="H40" s="277" t="n">
        <v>26460.297</v>
      </c>
      <c r="I40" s="58" t="n">
        <f aca="false">E40-G40</f>
        <v>1.691022</v>
      </c>
      <c r="J40" s="253" t="n">
        <f aca="false">E40/G40-1</f>
        <v>0.0141094894485505</v>
      </c>
    </row>
    <row r="41" s="240" customFormat="true" ht="31.2" hidden="false" customHeight="false" outlineLevel="0" collapsed="false">
      <c r="A41" s="275" t="n">
        <v>36</v>
      </c>
      <c r="B41" s="247" t="n">
        <v>36</v>
      </c>
      <c r="C41" s="276" t="s">
        <v>298</v>
      </c>
      <c r="D41" s="255" t="s">
        <v>299</v>
      </c>
      <c r="E41" s="59" t="n">
        <v>121.524351</v>
      </c>
      <c r="F41" s="59" t="n">
        <v>166392.093</v>
      </c>
      <c r="G41" s="250" t="n">
        <v>122.99112</v>
      </c>
      <c r="H41" s="277" t="n">
        <v>167495.283</v>
      </c>
      <c r="I41" s="58" t="n">
        <f aca="false">E41-G41</f>
        <v>-1.466769</v>
      </c>
      <c r="J41" s="253" t="n">
        <f aca="false">E41/G41-1</f>
        <v>-0.0119258122049787</v>
      </c>
    </row>
    <row r="42" s="240" customFormat="true" ht="31.2" hidden="false" customHeight="false" outlineLevel="0" collapsed="false">
      <c r="A42" s="275" t="n">
        <v>37</v>
      </c>
      <c r="B42" s="247" t="n">
        <v>40</v>
      </c>
      <c r="C42" s="276" t="s">
        <v>300</v>
      </c>
      <c r="D42" s="255" t="s">
        <v>301</v>
      </c>
      <c r="E42" s="59" t="n">
        <v>117.333663</v>
      </c>
      <c r="F42" s="59" t="n">
        <v>42321.296</v>
      </c>
      <c r="G42" s="250" t="n">
        <v>112.618434</v>
      </c>
      <c r="H42" s="277" t="n">
        <v>43040.96</v>
      </c>
      <c r="I42" s="58" t="n">
        <f aca="false">E42-G42</f>
        <v>4.71522900000001</v>
      </c>
      <c r="J42" s="253" t="n">
        <f aca="false">E42/G42-1</f>
        <v>0.0418690691436894</v>
      </c>
    </row>
    <row r="43" s="240" customFormat="true" ht="31.2" hidden="false" customHeight="false" outlineLevel="0" collapsed="false">
      <c r="A43" s="275" t="n">
        <v>38</v>
      </c>
      <c r="B43" s="247" t="n">
        <v>91</v>
      </c>
      <c r="C43" s="276" t="s">
        <v>302</v>
      </c>
      <c r="D43" s="255" t="s">
        <v>303</v>
      </c>
      <c r="E43" s="59" t="n">
        <v>116.074232</v>
      </c>
      <c r="F43" s="59" t="n">
        <v>2489.817</v>
      </c>
      <c r="G43" s="250" t="n">
        <v>46.233487</v>
      </c>
      <c r="H43" s="277" t="n">
        <v>1909.294</v>
      </c>
      <c r="I43" s="58" t="n">
        <f aca="false">E43-G43</f>
        <v>69.840745</v>
      </c>
      <c r="J43" s="253" t="n">
        <f aca="false">E43/G43-1</f>
        <v>1.51060950691433</v>
      </c>
    </row>
    <row r="44" s="240" customFormat="true" ht="62.4" hidden="false" customHeight="false" outlineLevel="0" collapsed="false">
      <c r="A44" s="275" t="n">
        <v>39</v>
      </c>
      <c r="B44" s="247" t="n">
        <v>37</v>
      </c>
      <c r="C44" s="276" t="s">
        <v>304</v>
      </c>
      <c r="D44" s="255" t="s">
        <v>305</v>
      </c>
      <c r="E44" s="59" t="n">
        <v>114.418175</v>
      </c>
      <c r="F44" s="59" t="n">
        <v>1875.659</v>
      </c>
      <c r="G44" s="250" t="n">
        <v>121.387201</v>
      </c>
      <c r="H44" s="277" t="n">
        <v>2093.832</v>
      </c>
      <c r="I44" s="58" t="n">
        <f aca="false">E44-G44</f>
        <v>-6.969026</v>
      </c>
      <c r="J44" s="253" t="n">
        <f aca="false">E44/G44-1</f>
        <v>-0.0574115387997125</v>
      </c>
    </row>
    <row r="45" s="240" customFormat="true" ht="30.75" hidden="false" customHeight="true" outlineLevel="0" collapsed="false">
      <c r="A45" s="275" t="n">
        <v>40</v>
      </c>
      <c r="B45" s="247" t="n">
        <v>29</v>
      </c>
      <c r="C45" s="276" t="s">
        <v>306</v>
      </c>
      <c r="D45" s="255" t="s">
        <v>307</v>
      </c>
      <c r="E45" s="59" t="n">
        <v>112.56112</v>
      </c>
      <c r="F45" s="59" t="n">
        <v>264304.387</v>
      </c>
      <c r="G45" s="250" t="n">
        <v>137.179468</v>
      </c>
      <c r="H45" s="277" t="n">
        <v>313772.231</v>
      </c>
      <c r="I45" s="58" t="n">
        <f aca="false">E45-G45</f>
        <v>-24.618348</v>
      </c>
      <c r="J45" s="253" t="n">
        <f aca="false">E45/G45-1</f>
        <v>-0.179460879670418</v>
      </c>
    </row>
    <row r="46" s="240" customFormat="true" ht="31.2" hidden="false" customHeight="false" outlineLevel="0" collapsed="false">
      <c r="A46" s="275" t="n">
        <v>41</v>
      </c>
      <c r="B46" s="247"/>
      <c r="C46" s="276" t="s">
        <v>308</v>
      </c>
      <c r="D46" s="255" t="s">
        <v>309</v>
      </c>
      <c r="E46" s="59" t="n">
        <v>111.608532</v>
      </c>
      <c r="F46" s="59" t="n">
        <v>32917.367</v>
      </c>
      <c r="G46" s="250" t="s">
        <v>39</v>
      </c>
      <c r="H46" s="277" t="s">
        <v>39</v>
      </c>
      <c r="I46" s="58" t="s">
        <v>39</v>
      </c>
      <c r="J46" s="253" t="s">
        <v>39</v>
      </c>
    </row>
    <row r="47" s="240" customFormat="true" ht="27" hidden="false" customHeight="true" outlineLevel="0" collapsed="false">
      <c r="A47" s="275" t="n">
        <v>42</v>
      </c>
      <c r="B47" s="247" t="n">
        <v>27</v>
      </c>
      <c r="C47" s="276" t="s">
        <v>310</v>
      </c>
      <c r="D47" s="255" t="s">
        <v>311</v>
      </c>
      <c r="E47" s="59" t="n">
        <v>111.156133</v>
      </c>
      <c r="F47" s="59" t="n">
        <v>284452.478</v>
      </c>
      <c r="G47" s="250" t="n">
        <v>147.40056</v>
      </c>
      <c r="H47" s="277" t="n">
        <v>333028.082</v>
      </c>
      <c r="I47" s="58" t="n">
        <f aca="false">E47-G47</f>
        <v>-36.244427</v>
      </c>
      <c r="J47" s="253" t="n">
        <f aca="false">E47/G47-1</f>
        <v>-0.245890700822304</v>
      </c>
    </row>
    <row r="48" s="240" customFormat="true" ht="62.4" hidden="false" customHeight="false" outlineLevel="0" collapsed="false">
      <c r="A48" s="275" t="n">
        <v>43</v>
      </c>
      <c r="B48" s="247" t="n">
        <v>44</v>
      </c>
      <c r="C48" s="276" t="s">
        <v>312</v>
      </c>
      <c r="D48" s="255" t="s">
        <v>313</v>
      </c>
      <c r="E48" s="59" t="n">
        <v>108.948211</v>
      </c>
      <c r="F48" s="59" t="n">
        <v>42967.036</v>
      </c>
      <c r="G48" s="250" t="n">
        <v>101.983712</v>
      </c>
      <c r="H48" s="277" t="n">
        <v>43272.688</v>
      </c>
      <c r="I48" s="58" t="n">
        <f aca="false">E48-G48</f>
        <v>6.964499</v>
      </c>
      <c r="J48" s="253" t="n">
        <f aca="false">E48/G48-1</f>
        <v>0.0682903069854921</v>
      </c>
    </row>
    <row r="49" s="240" customFormat="true" ht="15.6" hidden="false" customHeight="false" outlineLevel="0" collapsed="false">
      <c r="A49" s="275" t="n">
        <v>44</v>
      </c>
      <c r="B49" s="247" t="n">
        <v>35</v>
      </c>
      <c r="C49" s="276" t="s">
        <v>314</v>
      </c>
      <c r="D49" s="255" t="s">
        <v>315</v>
      </c>
      <c r="E49" s="59" t="n">
        <v>108.080781</v>
      </c>
      <c r="F49" s="59" t="n">
        <v>221.052</v>
      </c>
      <c r="G49" s="250" t="n">
        <v>123.899866</v>
      </c>
      <c r="H49" s="277" t="n">
        <v>724.892</v>
      </c>
      <c r="I49" s="58" t="n">
        <f aca="false">E49-G49</f>
        <v>-15.819085</v>
      </c>
      <c r="J49" s="253" t="n">
        <f aca="false">E49/G49-1</f>
        <v>-0.127676368915524</v>
      </c>
    </row>
    <row r="50" s="240" customFormat="true" ht="15.6" hidden="false" customHeight="false" outlineLevel="0" collapsed="false">
      <c r="A50" s="275" t="n">
        <v>45</v>
      </c>
      <c r="B50" s="247" t="n">
        <v>19</v>
      </c>
      <c r="C50" s="276" t="s">
        <v>316</v>
      </c>
      <c r="D50" s="255" t="s">
        <v>317</v>
      </c>
      <c r="E50" s="59" t="n">
        <v>106.847303</v>
      </c>
      <c r="F50" s="59" t="n">
        <v>0.734</v>
      </c>
      <c r="G50" s="250" t="n">
        <v>211.646997</v>
      </c>
      <c r="H50" s="277" t="n">
        <v>17.616</v>
      </c>
      <c r="I50" s="58" t="n">
        <f aca="false">E50-G50</f>
        <v>-104.799694</v>
      </c>
      <c r="J50" s="253" t="n">
        <f aca="false">E50/G50-1</f>
        <v>-0.495162678826008</v>
      </c>
    </row>
    <row r="51" s="240" customFormat="true" ht="15.75" hidden="false" customHeight="true" outlineLevel="0" collapsed="false">
      <c r="A51" s="275" t="n">
        <v>46</v>
      </c>
      <c r="B51" s="247" t="n">
        <v>42</v>
      </c>
      <c r="C51" s="276" t="s">
        <v>318</v>
      </c>
      <c r="D51" s="255" t="s">
        <v>319</v>
      </c>
      <c r="E51" s="59" t="n">
        <v>105.702024</v>
      </c>
      <c r="F51" s="59" t="n">
        <v>4992.154</v>
      </c>
      <c r="G51" s="250" t="n">
        <v>109.345396</v>
      </c>
      <c r="H51" s="277" t="n">
        <v>5162.827</v>
      </c>
      <c r="I51" s="58" t="n">
        <f aca="false">E51-G51</f>
        <v>-3.643372</v>
      </c>
      <c r="J51" s="253" t="n">
        <f aca="false">E51/G51-1</f>
        <v>-0.0333198482357684</v>
      </c>
    </row>
    <row r="52" s="240" customFormat="true" ht="46.8" hidden="false" customHeight="false" outlineLevel="0" collapsed="false">
      <c r="A52" s="275" t="n">
        <v>47</v>
      </c>
      <c r="B52" s="247" t="n">
        <v>41</v>
      </c>
      <c r="C52" s="276" t="s">
        <v>320</v>
      </c>
      <c r="D52" s="255" t="s">
        <v>321</v>
      </c>
      <c r="E52" s="59" t="n">
        <v>103.526594</v>
      </c>
      <c r="F52" s="59" t="n">
        <v>224870.224</v>
      </c>
      <c r="G52" s="250" t="n">
        <v>111.176999</v>
      </c>
      <c r="H52" s="277" t="n">
        <v>227278.147</v>
      </c>
      <c r="I52" s="58" t="n">
        <f aca="false">E52-G52</f>
        <v>-7.65040499999999</v>
      </c>
      <c r="J52" s="253" t="n">
        <f aca="false">E52/G52-1</f>
        <v>-0.0688128396054295</v>
      </c>
    </row>
    <row r="53" s="240" customFormat="true" ht="31.2" hidden="false" customHeight="false" outlineLevel="0" collapsed="false">
      <c r="A53" s="275" t="n">
        <v>48</v>
      </c>
      <c r="B53" s="247" t="n">
        <v>43</v>
      </c>
      <c r="C53" s="276" t="s">
        <v>322</v>
      </c>
      <c r="D53" s="255" t="s">
        <v>323</v>
      </c>
      <c r="E53" s="59" t="n">
        <v>102.70037</v>
      </c>
      <c r="F53" s="59" t="n">
        <v>44710.818</v>
      </c>
      <c r="G53" s="250" t="n">
        <v>106.56918</v>
      </c>
      <c r="H53" s="277" t="n">
        <v>46298.054</v>
      </c>
      <c r="I53" s="58" t="n">
        <f aca="false">E53-G53</f>
        <v>-3.86881</v>
      </c>
      <c r="J53" s="253" t="n">
        <f aca="false">E53/G53-1</f>
        <v>-0.0363032726722679</v>
      </c>
    </row>
    <row r="54" s="240" customFormat="true" ht="27.75" hidden="false" customHeight="true" outlineLevel="0" collapsed="false">
      <c r="A54" s="275" t="n">
        <v>49</v>
      </c>
      <c r="B54" s="247" t="n">
        <v>51</v>
      </c>
      <c r="C54" s="276" t="s">
        <v>324</v>
      </c>
      <c r="D54" s="255" t="s">
        <v>325</v>
      </c>
      <c r="E54" s="59" t="n">
        <v>102.586583</v>
      </c>
      <c r="F54" s="59" t="n">
        <v>59415.919</v>
      </c>
      <c r="G54" s="250" t="n">
        <v>88.019202</v>
      </c>
      <c r="H54" s="277" t="n">
        <v>57772.478</v>
      </c>
      <c r="I54" s="58" t="n">
        <f aca="false">E54-G54</f>
        <v>14.567381</v>
      </c>
      <c r="J54" s="253" t="n">
        <f aca="false">E54/G54-1</f>
        <v>0.165502307098853</v>
      </c>
    </row>
    <row r="55" s="240" customFormat="true" ht="15.6" hidden="false" customHeight="false" outlineLevel="0" collapsed="false">
      <c r="A55" s="275" t="n">
        <v>50</v>
      </c>
      <c r="B55" s="247" t="n">
        <v>33</v>
      </c>
      <c r="C55" s="276" t="s">
        <v>326</v>
      </c>
      <c r="D55" s="255" t="s">
        <v>327</v>
      </c>
      <c r="E55" s="59" t="n">
        <v>98.668839</v>
      </c>
      <c r="F55" s="59" t="n">
        <v>328081.844</v>
      </c>
      <c r="G55" s="250" t="n">
        <v>127.698931</v>
      </c>
      <c r="H55" s="277" t="n">
        <v>318381.873</v>
      </c>
      <c r="I55" s="58" t="n">
        <f aca="false">E55-G55</f>
        <v>-29.030092</v>
      </c>
      <c r="J55" s="253" t="n">
        <f aca="false">E55/G55-1</f>
        <v>-0.227332302413714</v>
      </c>
    </row>
    <row r="56" s="240" customFormat="true" ht="31.2" hidden="false" customHeight="false" outlineLevel="0" collapsed="false">
      <c r="A56" s="275" t="n">
        <v>51</v>
      </c>
      <c r="B56" s="247" t="n">
        <v>46</v>
      </c>
      <c r="C56" s="276" t="s">
        <v>328</v>
      </c>
      <c r="D56" s="255" t="s">
        <v>329</v>
      </c>
      <c r="E56" s="59" t="n">
        <v>98.279685</v>
      </c>
      <c r="F56" s="59" t="n">
        <v>19705.755</v>
      </c>
      <c r="G56" s="250" t="n">
        <v>99.019485</v>
      </c>
      <c r="H56" s="277" t="n">
        <v>20250.802</v>
      </c>
      <c r="I56" s="58" t="n">
        <f aca="false">E56-G56</f>
        <v>-0.739800000000003</v>
      </c>
      <c r="J56" s="253" t="n">
        <f aca="false">E56/G56-1</f>
        <v>-0.00747125679354932</v>
      </c>
    </row>
    <row r="57" s="240" customFormat="true" ht="46.8" hidden="false" customHeight="false" outlineLevel="0" collapsed="false">
      <c r="A57" s="275" t="n">
        <v>52</v>
      </c>
      <c r="B57" s="247" t="n">
        <v>50</v>
      </c>
      <c r="C57" s="276" t="s">
        <v>330</v>
      </c>
      <c r="D57" s="255" t="s">
        <v>331</v>
      </c>
      <c r="E57" s="59" t="n">
        <v>98.208407</v>
      </c>
      <c r="F57" s="59" t="n">
        <v>27071.58</v>
      </c>
      <c r="G57" s="250" t="n">
        <v>89.924855</v>
      </c>
      <c r="H57" s="277" t="n">
        <v>26158.678</v>
      </c>
      <c r="I57" s="58" t="n">
        <f aca="false">E57-G57</f>
        <v>8.283552</v>
      </c>
      <c r="J57" s="253" t="n">
        <f aca="false">E57/G57-1</f>
        <v>0.0921163787253256</v>
      </c>
    </row>
    <row r="58" s="240" customFormat="true" ht="24.75" hidden="false" customHeight="true" outlineLevel="0" collapsed="false">
      <c r="A58" s="275" t="n">
        <v>53</v>
      </c>
      <c r="B58" s="247" t="n">
        <v>39</v>
      </c>
      <c r="C58" s="276" t="s">
        <v>332</v>
      </c>
      <c r="D58" s="255" t="s">
        <v>333</v>
      </c>
      <c r="E58" s="59" t="n">
        <v>92.690116</v>
      </c>
      <c r="F58" s="59" t="n">
        <v>198721.416</v>
      </c>
      <c r="G58" s="250" t="n">
        <v>114.542189</v>
      </c>
      <c r="H58" s="277" t="n">
        <v>227870.534</v>
      </c>
      <c r="I58" s="58" t="n">
        <f aca="false">E58-G58</f>
        <v>-21.852073</v>
      </c>
      <c r="J58" s="253" t="n">
        <f aca="false">E58/G58-1</f>
        <v>-0.190777504697418</v>
      </c>
    </row>
    <row r="59" s="240" customFormat="true" ht="15.6" hidden="false" customHeight="false" outlineLevel="0" collapsed="false">
      <c r="A59" s="275" t="n">
        <v>54</v>
      </c>
      <c r="B59" s="247" t="n">
        <v>48</v>
      </c>
      <c r="C59" s="276" t="s">
        <v>334</v>
      </c>
      <c r="D59" s="255" t="s">
        <v>335</v>
      </c>
      <c r="E59" s="59" t="n">
        <v>89.197945</v>
      </c>
      <c r="F59" s="59" t="n">
        <v>164.58</v>
      </c>
      <c r="G59" s="250" t="n">
        <v>94.071768</v>
      </c>
      <c r="H59" s="277" t="n">
        <v>246.674</v>
      </c>
      <c r="I59" s="58" t="n">
        <f aca="false">E59-G59</f>
        <v>-4.873823</v>
      </c>
      <c r="J59" s="253" t="n">
        <f aca="false">E59/G59-1</f>
        <v>-0.0518096247537306</v>
      </c>
    </row>
    <row r="60" s="240" customFormat="true" ht="15.6" hidden="false" customHeight="false" outlineLevel="0" collapsed="false">
      <c r="A60" s="275" t="n">
        <v>55</v>
      </c>
      <c r="B60" s="247"/>
      <c r="C60" s="276" t="s">
        <v>336</v>
      </c>
      <c r="D60" s="255" t="s">
        <v>337</v>
      </c>
      <c r="E60" s="59" t="n">
        <v>87.666731</v>
      </c>
      <c r="F60" s="59" t="n">
        <v>287896.346</v>
      </c>
      <c r="G60" s="250" t="s">
        <v>39</v>
      </c>
      <c r="H60" s="277" t="s">
        <v>39</v>
      </c>
      <c r="I60" s="58" t="s">
        <v>39</v>
      </c>
      <c r="J60" s="253" t="s">
        <v>39</v>
      </c>
    </row>
    <row r="61" s="240" customFormat="true" ht="15.6" hidden="false" customHeight="false" outlineLevel="0" collapsed="false">
      <c r="A61" s="275" t="n">
        <v>56</v>
      </c>
      <c r="B61" s="247" t="n">
        <v>49</v>
      </c>
      <c r="C61" s="276" t="s">
        <v>338</v>
      </c>
      <c r="D61" s="255" t="s">
        <v>339</v>
      </c>
      <c r="E61" s="59" t="n">
        <v>86.89119</v>
      </c>
      <c r="F61" s="59" t="n">
        <v>63626.375</v>
      </c>
      <c r="G61" s="250" t="n">
        <v>93.725969</v>
      </c>
      <c r="H61" s="277" t="n">
        <v>67873.309</v>
      </c>
      <c r="I61" s="58" t="n">
        <f aca="false">E61-G61</f>
        <v>-6.83477900000001</v>
      </c>
      <c r="J61" s="253" t="n">
        <f aca="false">E61/G61-1</f>
        <v>-0.0729230017349836</v>
      </c>
    </row>
    <row r="62" s="240" customFormat="true" ht="46.8" hidden="false" customHeight="false" outlineLevel="0" collapsed="false">
      <c r="A62" s="275" t="n">
        <v>57</v>
      </c>
      <c r="B62" s="247" t="n">
        <v>54</v>
      </c>
      <c r="C62" s="276" t="s">
        <v>340</v>
      </c>
      <c r="D62" s="255" t="s">
        <v>341</v>
      </c>
      <c r="E62" s="59" t="n">
        <v>86.569119</v>
      </c>
      <c r="F62" s="59" t="n">
        <v>26999.896</v>
      </c>
      <c r="G62" s="250" t="n">
        <v>84.901214</v>
      </c>
      <c r="H62" s="277" t="n">
        <v>26858.957</v>
      </c>
      <c r="I62" s="58" t="n">
        <f aca="false">E62-G62</f>
        <v>1.667905</v>
      </c>
      <c r="J62" s="253" t="n">
        <f aca="false">E62/G62-1</f>
        <v>0.0196452432352734</v>
      </c>
    </row>
    <row r="63" s="240" customFormat="true" ht="31.2" hidden="false" customHeight="false" outlineLevel="0" collapsed="false">
      <c r="A63" s="275" t="n">
        <v>58</v>
      </c>
      <c r="B63" s="247"/>
      <c r="C63" s="276" t="s">
        <v>342</v>
      </c>
      <c r="D63" s="255" t="s">
        <v>343</v>
      </c>
      <c r="E63" s="59" t="n">
        <v>86.126382</v>
      </c>
      <c r="F63" s="59" t="n">
        <v>15605.408</v>
      </c>
      <c r="G63" s="250" t="s">
        <v>39</v>
      </c>
      <c r="H63" s="277" t="s">
        <v>39</v>
      </c>
      <c r="I63" s="58" t="s">
        <v>39</v>
      </c>
      <c r="J63" s="253" t="s">
        <v>39</v>
      </c>
    </row>
    <row r="64" s="240" customFormat="true" ht="31.5" hidden="false" customHeight="true" outlineLevel="0" collapsed="false">
      <c r="A64" s="275" t="n">
        <v>59</v>
      </c>
      <c r="B64" s="247" t="n">
        <v>53</v>
      </c>
      <c r="C64" s="276" t="s">
        <v>344</v>
      </c>
      <c r="D64" s="255" t="s">
        <v>345</v>
      </c>
      <c r="E64" s="59" t="n">
        <v>82.636444</v>
      </c>
      <c r="F64" s="59" t="n">
        <v>51113.679</v>
      </c>
      <c r="G64" s="250" t="n">
        <v>85.058577</v>
      </c>
      <c r="H64" s="277" t="n">
        <v>52309.662</v>
      </c>
      <c r="I64" s="58" t="n">
        <f aca="false">E64-G64</f>
        <v>-2.422133</v>
      </c>
      <c r="J64" s="253" t="n">
        <f aca="false">E64/G64-1</f>
        <v>-0.0284760583286033</v>
      </c>
    </row>
    <row r="65" s="240" customFormat="true" ht="15.6" hidden="false" customHeight="false" outlineLevel="0" collapsed="false">
      <c r="A65" s="275" t="n">
        <v>60</v>
      </c>
      <c r="B65" s="247" t="n">
        <v>52</v>
      </c>
      <c r="C65" s="276" t="s">
        <v>346</v>
      </c>
      <c r="D65" s="255" t="s">
        <v>347</v>
      </c>
      <c r="E65" s="59" t="n">
        <v>80.903732</v>
      </c>
      <c r="F65" s="59" t="n">
        <v>1592.111</v>
      </c>
      <c r="G65" s="250" t="n">
        <v>87.384604</v>
      </c>
      <c r="H65" s="277" t="n">
        <v>1758.338</v>
      </c>
      <c r="I65" s="58" t="n">
        <f aca="false">E65-G65</f>
        <v>-6.48087199999999</v>
      </c>
      <c r="J65" s="253" t="n">
        <f aca="false">E65/G65-1</f>
        <v>-0.0741649181130351</v>
      </c>
    </row>
    <row r="66" s="240" customFormat="true" ht="31.2" hidden="false" customHeight="false" outlineLevel="0" collapsed="false">
      <c r="A66" s="275" t="n">
        <v>61</v>
      </c>
      <c r="B66" s="247" t="n">
        <v>61</v>
      </c>
      <c r="C66" s="276" t="s">
        <v>348</v>
      </c>
      <c r="D66" s="255" t="s">
        <v>349</v>
      </c>
      <c r="E66" s="59" t="n">
        <v>78.411674</v>
      </c>
      <c r="F66" s="59" t="n">
        <v>17910.911</v>
      </c>
      <c r="G66" s="250" t="n">
        <v>71.011369</v>
      </c>
      <c r="H66" s="277" t="n">
        <v>16232.961</v>
      </c>
      <c r="I66" s="58" t="n">
        <f aca="false">E66-G66</f>
        <v>7.400305</v>
      </c>
      <c r="J66" s="253" t="n">
        <f aca="false">E66/G66-1</f>
        <v>0.104212960603534</v>
      </c>
    </row>
    <row r="67" s="240" customFormat="true" ht="31.2" hidden="false" customHeight="false" outlineLevel="0" collapsed="false">
      <c r="A67" s="275" t="n">
        <v>62</v>
      </c>
      <c r="B67" s="247" t="n">
        <v>58</v>
      </c>
      <c r="C67" s="276" t="s">
        <v>350</v>
      </c>
      <c r="D67" s="255" t="s">
        <v>351</v>
      </c>
      <c r="E67" s="59" t="n">
        <v>77.746474</v>
      </c>
      <c r="F67" s="59" t="n">
        <v>27908.838</v>
      </c>
      <c r="G67" s="250" t="n">
        <v>80.070773</v>
      </c>
      <c r="H67" s="277" t="n">
        <v>31522.507</v>
      </c>
      <c r="I67" s="58" t="n">
        <f aca="false">E67-G67</f>
        <v>-2.324299</v>
      </c>
      <c r="J67" s="253" t="n">
        <f aca="false">E67/G67-1</f>
        <v>-0.0290280574661118</v>
      </c>
    </row>
    <row r="68" s="240" customFormat="true" ht="18" hidden="false" customHeight="true" outlineLevel="0" collapsed="false">
      <c r="A68" s="275" t="n">
        <v>63</v>
      </c>
      <c r="B68" s="247" t="n">
        <v>65</v>
      </c>
      <c r="C68" s="276" t="s">
        <v>352</v>
      </c>
      <c r="D68" s="255" t="s">
        <v>353</v>
      </c>
      <c r="E68" s="59" t="n">
        <v>74.894429</v>
      </c>
      <c r="F68" s="59" t="n">
        <v>6085.104</v>
      </c>
      <c r="G68" s="250" t="n">
        <v>67.720729</v>
      </c>
      <c r="H68" s="277" t="n">
        <v>4939.766</v>
      </c>
      <c r="I68" s="58" t="n">
        <f aca="false">E68-G68</f>
        <v>7.1737</v>
      </c>
      <c r="J68" s="253" t="n">
        <f aca="false">E68/G68-1</f>
        <v>0.105930637574796</v>
      </c>
    </row>
    <row r="69" s="240" customFormat="true" ht="18" hidden="false" customHeight="true" outlineLevel="0" collapsed="false">
      <c r="A69" s="275" t="n">
        <v>64</v>
      </c>
      <c r="B69" s="247" t="n">
        <v>64</v>
      </c>
      <c r="C69" s="276" t="s">
        <v>354</v>
      </c>
      <c r="D69" s="255" t="s">
        <v>355</v>
      </c>
      <c r="E69" s="59" t="n">
        <v>72.340081</v>
      </c>
      <c r="F69" s="59" t="n">
        <v>19991.523</v>
      </c>
      <c r="G69" s="250" t="n">
        <v>68.367762</v>
      </c>
      <c r="H69" s="277" t="n">
        <v>19584.769</v>
      </c>
      <c r="I69" s="58" t="n">
        <f aca="false">E69-G69</f>
        <v>3.972319</v>
      </c>
      <c r="J69" s="253" t="n">
        <f aca="false">E69/G69-1</f>
        <v>0.0581022236767088</v>
      </c>
    </row>
    <row r="70" s="240" customFormat="true" ht="35.25" hidden="false" customHeight="true" outlineLevel="0" collapsed="false">
      <c r="A70" s="275" t="n">
        <v>65</v>
      </c>
      <c r="B70" s="247" t="n">
        <v>68</v>
      </c>
      <c r="C70" s="276" t="s">
        <v>356</v>
      </c>
      <c r="D70" s="255" t="s">
        <v>357</v>
      </c>
      <c r="E70" s="59" t="n">
        <v>71.851841</v>
      </c>
      <c r="F70" s="59" t="n">
        <v>100501.86</v>
      </c>
      <c r="G70" s="250" t="n">
        <v>62.234704</v>
      </c>
      <c r="H70" s="277" t="n">
        <v>89286.078</v>
      </c>
      <c r="I70" s="58" t="n">
        <f aca="false">E70-G70</f>
        <v>9.61713699999999</v>
      </c>
      <c r="J70" s="253" t="n">
        <f aca="false">E70/G70-1</f>
        <v>0.154530131612741</v>
      </c>
    </row>
    <row r="71" s="240" customFormat="true" ht="31.2" hidden="false" customHeight="false" outlineLevel="0" collapsed="false">
      <c r="A71" s="275" t="n">
        <v>66</v>
      </c>
      <c r="B71" s="247" t="n">
        <v>59</v>
      </c>
      <c r="C71" s="276" t="s">
        <v>358</v>
      </c>
      <c r="D71" s="255" t="s">
        <v>359</v>
      </c>
      <c r="E71" s="59" t="n">
        <v>70.857537</v>
      </c>
      <c r="F71" s="59" t="n">
        <v>922458.479</v>
      </c>
      <c r="G71" s="250" t="n">
        <v>73.129705</v>
      </c>
      <c r="H71" s="277" t="n">
        <v>1040605.737</v>
      </c>
      <c r="I71" s="58" t="n">
        <f aca="false">E71-G71</f>
        <v>-2.27216800000001</v>
      </c>
      <c r="J71" s="253" t="n">
        <f aca="false">E71/G71-1</f>
        <v>-0.0310703837790677</v>
      </c>
    </row>
    <row r="72" s="240" customFormat="true" ht="15.6" hidden="false" customHeight="false" outlineLevel="0" collapsed="false">
      <c r="A72" s="275" t="n">
        <v>67</v>
      </c>
      <c r="B72" s="247" t="n">
        <v>67</v>
      </c>
      <c r="C72" s="276" t="s">
        <v>360</v>
      </c>
      <c r="D72" s="255" t="s">
        <v>361</v>
      </c>
      <c r="E72" s="59" t="n">
        <v>68.977875</v>
      </c>
      <c r="F72" s="59" t="n">
        <v>14674.306</v>
      </c>
      <c r="G72" s="250" t="n">
        <v>63.145466</v>
      </c>
      <c r="H72" s="277" t="n">
        <v>13269.26</v>
      </c>
      <c r="I72" s="58" t="n">
        <f aca="false">E72-G72</f>
        <v>5.832409</v>
      </c>
      <c r="J72" s="253" t="n">
        <f aca="false">E72/G72-1</f>
        <v>0.0923646521192827</v>
      </c>
    </row>
    <row r="73" s="240" customFormat="true" ht="15.6" hidden="false" customHeight="false" outlineLevel="0" collapsed="false">
      <c r="A73" s="275" t="n">
        <v>68</v>
      </c>
      <c r="B73" s="247" t="n">
        <v>66</v>
      </c>
      <c r="C73" s="276" t="s">
        <v>362</v>
      </c>
      <c r="D73" s="255" t="s">
        <v>363</v>
      </c>
      <c r="E73" s="59" t="n">
        <v>68.122717</v>
      </c>
      <c r="F73" s="59" t="n">
        <v>33163.369</v>
      </c>
      <c r="G73" s="250" t="n">
        <v>65.511454</v>
      </c>
      <c r="H73" s="277" t="n">
        <v>31901.318</v>
      </c>
      <c r="I73" s="58" t="n">
        <f aca="false">E73-G73</f>
        <v>2.61126299999999</v>
      </c>
      <c r="J73" s="253" t="n">
        <f aca="false">E73/G73-1</f>
        <v>0.039859640422574</v>
      </c>
    </row>
    <row r="74" s="240" customFormat="true" ht="15.6" hidden="false" customHeight="false" outlineLevel="0" collapsed="false">
      <c r="A74" s="275" t="n">
        <v>69</v>
      </c>
      <c r="B74" s="247" t="n">
        <v>75</v>
      </c>
      <c r="C74" s="276" t="s">
        <v>364</v>
      </c>
      <c r="D74" s="255" t="s">
        <v>365</v>
      </c>
      <c r="E74" s="59" t="n">
        <v>67.512359</v>
      </c>
      <c r="F74" s="59" t="n">
        <v>4248.278</v>
      </c>
      <c r="G74" s="250" t="n">
        <v>56.374926</v>
      </c>
      <c r="H74" s="277" t="n">
        <v>3056.278</v>
      </c>
      <c r="I74" s="58" t="n">
        <f aca="false">E74-G74</f>
        <v>11.137433</v>
      </c>
      <c r="J74" s="253" t="n">
        <f aca="false">E74/G74-1</f>
        <v>0.197560046464629</v>
      </c>
    </row>
    <row r="75" s="240" customFormat="true" ht="15.6" hidden="false" customHeight="false" outlineLevel="0" collapsed="false">
      <c r="A75" s="275" t="n">
        <v>70</v>
      </c>
      <c r="B75" s="247" t="n">
        <v>69</v>
      </c>
      <c r="C75" s="276" t="s">
        <v>366</v>
      </c>
      <c r="D75" s="255" t="s">
        <v>367</v>
      </c>
      <c r="E75" s="59" t="n">
        <v>67.441916</v>
      </c>
      <c r="F75" s="59" t="n">
        <v>20864.647</v>
      </c>
      <c r="G75" s="250" t="n">
        <v>60.302561</v>
      </c>
      <c r="H75" s="277" t="n">
        <v>15525.742</v>
      </c>
      <c r="I75" s="58" t="n">
        <f aca="false">E75-G75</f>
        <v>7.13935500000001</v>
      </c>
      <c r="J75" s="253" t="n">
        <f aca="false">E75/G75-1</f>
        <v>0.118392235447513</v>
      </c>
    </row>
    <row r="76" s="240" customFormat="true" ht="15.6" hidden="false" customHeight="false" outlineLevel="0" collapsed="false">
      <c r="A76" s="275" t="n">
        <v>71</v>
      </c>
      <c r="B76" s="247" t="n">
        <v>81</v>
      </c>
      <c r="C76" s="276" t="s">
        <v>368</v>
      </c>
      <c r="D76" s="248" t="s">
        <v>369</v>
      </c>
      <c r="E76" s="59" t="n">
        <v>67.203024</v>
      </c>
      <c r="F76" s="59" t="n">
        <v>182040.134</v>
      </c>
      <c r="G76" s="250" t="n">
        <v>51.871202</v>
      </c>
      <c r="H76" s="277" t="n">
        <v>144623.841</v>
      </c>
      <c r="I76" s="58" t="n">
        <f aca="false">E76-G76</f>
        <v>15.331822</v>
      </c>
      <c r="J76" s="253" t="n">
        <f aca="false">E76/G76-1</f>
        <v>0.295574835532055</v>
      </c>
    </row>
    <row r="77" s="240" customFormat="true" ht="15.6" hidden="false" customHeight="false" outlineLevel="0" collapsed="false">
      <c r="A77" s="275" t="n">
        <v>72</v>
      </c>
      <c r="B77" s="247" t="n">
        <v>62</v>
      </c>
      <c r="C77" s="276" t="s">
        <v>370</v>
      </c>
      <c r="D77" s="255" t="s">
        <v>371</v>
      </c>
      <c r="E77" s="59" t="n">
        <v>65.904794</v>
      </c>
      <c r="F77" s="59" t="n">
        <v>276221.532</v>
      </c>
      <c r="G77" s="250" t="n">
        <v>70.78724</v>
      </c>
      <c r="H77" s="277" t="n">
        <v>326944.707</v>
      </c>
      <c r="I77" s="58" t="n">
        <f aca="false">E77-G77</f>
        <v>-4.882446</v>
      </c>
      <c r="J77" s="253" t="n">
        <f aca="false">E77/G77-1</f>
        <v>-0.0689735325180075</v>
      </c>
    </row>
    <row r="78" s="240" customFormat="true" ht="15.6" hidden="false" customHeight="false" outlineLevel="0" collapsed="false">
      <c r="A78" s="275" t="n">
        <v>73</v>
      </c>
      <c r="B78" s="247" t="n">
        <v>70</v>
      </c>
      <c r="C78" s="276" t="s">
        <v>372</v>
      </c>
      <c r="D78" s="255" t="s">
        <v>373</v>
      </c>
      <c r="E78" s="59" t="n">
        <v>62.751541</v>
      </c>
      <c r="F78" s="59" t="n">
        <v>19115.62</v>
      </c>
      <c r="G78" s="254" t="n">
        <v>60.199424</v>
      </c>
      <c r="H78" s="277" t="n">
        <v>15900.84</v>
      </c>
      <c r="I78" s="58" t="n">
        <f aca="false">E78-G78</f>
        <v>2.552117</v>
      </c>
      <c r="J78" s="253" t="n">
        <f aca="false">E78/G78-1</f>
        <v>0.0423943757335619</v>
      </c>
    </row>
    <row r="79" s="240" customFormat="true" ht="31.2" hidden="false" customHeight="false" outlineLevel="0" collapsed="false">
      <c r="A79" s="275" t="n">
        <v>74</v>
      </c>
      <c r="B79" s="247"/>
      <c r="C79" s="276" t="s">
        <v>374</v>
      </c>
      <c r="D79" s="255" t="s">
        <v>375</v>
      </c>
      <c r="E79" s="59" t="n">
        <v>62.08455</v>
      </c>
      <c r="F79" s="59" t="n">
        <v>10267.878</v>
      </c>
      <c r="G79" s="250" t="s">
        <v>39</v>
      </c>
      <c r="H79" s="277" t="s">
        <v>39</v>
      </c>
      <c r="I79" s="58" t="s">
        <v>39</v>
      </c>
      <c r="J79" s="253" t="s">
        <v>39</v>
      </c>
    </row>
    <row r="80" s="240" customFormat="true" ht="46.8" hidden="false" customHeight="false" outlineLevel="0" collapsed="false">
      <c r="A80" s="275" t="n">
        <v>75</v>
      </c>
      <c r="B80" s="247" t="n">
        <v>87</v>
      </c>
      <c r="C80" s="276" t="s">
        <v>376</v>
      </c>
      <c r="D80" s="255" t="s">
        <v>377</v>
      </c>
      <c r="E80" s="59" t="n">
        <v>59.478345</v>
      </c>
      <c r="F80" s="59" t="n">
        <v>112191.816</v>
      </c>
      <c r="G80" s="250" t="n">
        <v>48.624655</v>
      </c>
      <c r="H80" s="277" t="n">
        <v>106390.43</v>
      </c>
      <c r="I80" s="58" t="n">
        <f aca="false">E80-G80</f>
        <v>10.85369</v>
      </c>
      <c r="J80" s="253" t="n">
        <f aca="false">E80/G80-1</f>
        <v>0.223213717403239</v>
      </c>
    </row>
    <row r="81" s="240" customFormat="true" ht="15.6" hidden="false" customHeight="false" outlineLevel="0" collapsed="false">
      <c r="A81" s="275" t="n">
        <v>76</v>
      </c>
      <c r="B81" s="247" t="n">
        <v>82</v>
      </c>
      <c r="C81" s="276" t="s">
        <v>378</v>
      </c>
      <c r="D81" s="255" t="s">
        <v>325</v>
      </c>
      <c r="E81" s="59" t="n">
        <v>58.577994</v>
      </c>
      <c r="F81" s="59" t="n">
        <v>27515.434</v>
      </c>
      <c r="G81" s="250" t="n">
        <v>51.720114</v>
      </c>
      <c r="H81" s="277" t="n">
        <v>25408.81</v>
      </c>
      <c r="I81" s="58" t="n">
        <f aca="false">E81-G81</f>
        <v>6.85787999999999</v>
      </c>
      <c r="J81" s="253" t="n">
        <f aca="false">E81/G81-1</f>
        <v>0.132595995438061</v>
      </c>
    </row>
    <row r="82" s="240" customFormat="true" ht="27" hidden="false" customHeight="true" outlineLevel="0" collapsed="false">
      <c r="A82" s="275" t="n">
        <v>77</v>
      </c>
      <c r="B82" s="247" t="n">
        <v>80</v>
      </c>
      <c r="C82" s="276" t="s">
        <v>379</v>
      </c>
      <c r="D82" s="255" t="s">
        <v>380</v>
      </c>
      <c r="E82" s="59" t="n">
        <v>57.313274</v>
      </c>
      <c r="F82" s="59" t="n">
        <v>193269.347</v>
      </c>
      <c r="G82" s="250" t="n">
        <v>53.431709</v>
      </c>
      <c r="H82" s="277" t="n">
        <v>188560.58</v>
      </c>
      <c r="I82" s="58" t="n">
        <f aca="false">E82-G82</f>
        <v>3.881565</v>
      </c>
      <c r="J82" s="253" t="n">
        <f aca="false">E82/G82-1</f>
        <v>0.0726453462306438</v>
      </c>
    </row>
    <row r="83" s="240" customFormat="true" ht="31.2" hidden="false" customHeight="false" outlineLevel="0" collapsed="false">
      <c r="A83" s="275" t="n">
        <v>78</v>
      </c>
      <c r="B83" s="247" t="n">
        <v>72</v>
      </c>
      <c r="C83" s="276" t="s">
        <v>381</v>
      </c>
      <c r="D83" s="255" t="s">
        <v>382</v>
      </c>
      <c r="E83" s="59" t="n">
        <v>56.273049</v>
      </c>
      <c r="F83" s="59" t="n">
        <v>3298.672</v>
      </c>
      <c r="G83" s="250" t="n">
        <v>59.073963</v>
      </c>
      <c r="H83" s="277" t="n">
        <v>3482.118</v>
      </c>
      <c r="I83" s="58" t="n">
        <f aca="false">E83-G83</f>
        <v>-2.800914</v>
      </c>
      <c r="J83" s="253" t="n">
        <f aca="false">E83/G83-1</f>
        <v>-0.0474136803721802</v>
      </c>
    </row>
    <row r="84" s="240" customFormat="true" ht="15.6" hidden="false" customHeight="false" outlineLevel="0" collapsed="false">
      <c r="A84" s="275" t="n">
        <v>79</v>
      </c>
      <c r="B84" s="247"/>
      <c r="C84" s="276" t="s">
        <v>383</v>
      </c>
      <c r="D84" s="255" t="s">
        <v>384</v>
      </c>
      <c r="E84" s="59" t="n">
        <v>55.860428</v>
      </c>
      <c r="F84" s="59" t="n">
        <v>45339.627</v>
      </c>
      <c r="G84" s="250" t="s">
        <v>39</v>
      </c>
      <c r="H84" s="277" t="s">
        <v>39</v>
      </c>
      <c r="I84" s="58" t="s">
        <v>39</v>
      </c>
      <c r="J84" s="253" t="s">
        <v>39</v>
      </c>
    </row>
    <row r="85" s="240" customFormat="true" ht="20.25" hidden="false" customHeight="true" outlineLevel="0" collapsed="false">
      <c r="A85" s="275" t="n">
        <v>80</v>
      </c>
      <c r="B85" s="247" t="n">
        <v>60</v>
      </c>
      <c r="C85" s="276" t="s">
        <v>385</v>
      </c>
      <c r="D85" s="255" t="s">
        <v>386</v>
      </c>
      <c r="E85" s="59" t="n">
        <v>55.763732</v>
      </c>
      <c r="F85" s="59" t="n">
        <v>46592.016</v>
      </c>
      <c r="G85" s="254" t="n">
        <v>71.409853</v>
      </c>
      <c r="H85" s="277" t="n">
        <v>47236.711</v>
      </c>
      <c r="I85" s="58" t="n">
        <f aca="false">E85-G85</f>
        <v>-15.646121</v>
      </c>
      <c r="J85" s="253" t="n">
        <f aca="false">E85/G85-1</f>
        <v>-0.219103111723252</v>
      </c>
    </row>
    <row r="86" s="240" customFormat="true" ht="31.2" hidden="false" customHeight="false" outlineLevel="0" collapsed="false">
      <c r="A86" s="275" t="n">
        <v>81</v>
      </c>
      <c r="B86" s="247" t="n">
        <v>78</v>
      </c>
      <c r="C86" s="276" t="s">
        <v>387</v>
      </c>
      <c r="D86" s="255" t="s">
        <v>388</v>
      </c>
      <c r="E86" s="59" t="n">
        <v>55.5211</v>
      </c>
      <c r="F86" s="59" t="n">
        <v>16213.11</v>
      </c>
      <c r="G86" s="250" t="n">
        <v>53.595129</v>
      </c>
      <c r="H86" s="277" t="n">
        <v>16996.39</v>
      </c>
      <c r="I86" s="58" t="n">
        <f aca="false">E86-G86</f>
        <v>1.925971</v>
      </c>
      <c r="J86" s="253" t="n">
        <f aca="false">E86/G86-1</f>
        <v>0.0359355604872227</v>
      </c>
    </row>
    <row r="87" s="240" customFormat="true" ht="15.6" hidden="false" customHeight="false" outlineLevel="0" collapsed="false">
      <c r="A87" s="275" t="n">
        <v>82</v>
      </c>
      <c r="B87" s="247" t="n">
        <v>92</v>
      </c>
      <c r="C87" s="276" t="s">
        <v>389</v>
      </c>
      <c r="D87" s="255" t="s">
        <v>390</v>
      </c>
      <c r="E87" s="59" t="n">
        <v>54.904847</v>
      </c>
      <c r="F87" s="59" t="n">
        <v>235791.689</v>
      </c>
      <c r="G87" s="250" t="n">
        <v>44.759439</v>
      </c>
      <c r="H87" s="277" t="n">
        <v>155490.172</v>
      </c>
      <c r="I87" s="58" t="n">
        <f aca="false">E87-G87</f>
        <v>10.145408</v>
      </c>
      <c r="J87" s="253" t="n">
        <f aca="false">E87/G87-1</f>
        <v>0.226665218033675</v>
      </c>
    </row>
    <row r="88" s="240" customFormat="true" ht="31.2" hidden="false" customHeight="false" outlineLevel="0" collapsed="false">
      <c r="A88" s="275" t="n">
        <v>83</v>
      </c>
      <c r="B88" s="247"/>
      <c r="C88" s="276" t="s">
        <v>391</v>
      </c>
      <c r="D88" s="255" t="s">
        <v>271</v>
      </c>
      <c r="E88" s="59" t="n">
        <v>54.49443</v>
      </c>
      <c r="F88" s="59" t="n">
        <v>51142.369</v>
      </c>
      <c r="G88" s="250" t="s">
        <v>39</v>
      </c>
      <c r="H88" s="277" t="s">
        <v>39</v>
      </c>
      <c r="I88" s="58" t="s">
        <v>39</v>
      </c>
      <c r="J88" s="253" t="s">
        <v>39</v>
      </c>
    </row>
    <row r="89" s="240" customFormat="true" ht="46.8" hidden="false" customHeight="false" outlineLevel="0" collapsed="false">
      <c r="A89" s="275" t="n">
        <v>84</v>
      </c>
      <c r="B89" s="247" t="n">
        <v>71</v>
      </c>
      <c r="C89" s="276" t="s">
        <v>392</v>
      </c>
      <c r="D89" s="255" t="s">
        <v>393</v>
      </c>
      <c r="E89" s="59" t="n">
        <v>54.146014</v>
      </c>
      <c r="F89" s="59" t="n">
        <v>2040.099</v>
      </c>
      <c r="G89" s="250" t="n">
        <v>59.667569</v>
      </c>
      <c r="H89" s="277" t="n">
        <v>779.344</v>
      </c>
      <c r="I89" s="58" t="n">
        <f aca="false">E89-G89</f>
        <v>-5.521555</v>
      </c>
      <c r="J89" s="253" t="n">
        <f aca="false">E89/G89-1</f>
        <v>-0.092538628480071</v>
      </c>
    </row>
    <row r="90" s="240" customFormat="true" ht="15.6" hidden="false" customHeight="false" outlineLevel="0" collapsed="false">
      <c r="A90" s="275" t="n">
        <v>85</v>
      </c>
      <c r="B90" s="247" t="n">
        <v>83</v>
      </c>
      <c r="C90" s="276" t="s">
        <v>394</v>
      </c>
      <c r="D90" s="255" t="s">
        <v>395</v>
      </c>
      <c r="E90" s="59" t="n">
        <v>53.586826</v>
      </c>
      <c r="F90" s="59" t="n">
        <v>9746.199</v>
      </c>
      <c r="G90" s="250" t="n">
        <v>50.804365</v>
      </c>
      <c r="H90" s="277" t="n">
        <v>8814.949</v>
      </c>
      <c r="I90" s="58" t="n">
        <f aca="false">E90-G90</f>
        <v>2.78246100000001</v>
      </c>
      <c r="J90" s="253" t="n">
        <f aca="false">E90/G90-1</f>
        <v>0.0547681483667792</v>
      </c>
    </row>
    <row r="91" s="240" customFormat="true" ht="31.2" hidden="false" customHeight="false" outlineLevel="0" collapsed="false">
      <c r="A91" s="275" t="n">
        <v>86</v>
      </c>
      <c r="B91" s="247" t="n">
        <v>93</v>
      </c>
      <c r="C91" s="276" t="s">
        <v>396</v>
      </c>
      <c r="D91" s="255" t="s">
        <v>397</v>
      </c>
      <c r="E91" s="59" t="n">
        <v>53.44236</v>
      </c>
      <c r="F91" s="59" t="n">
        <v>133988.391</v>
      </c>
      <c r="G91" s="250" t="n">
        <v>44.181888</v>
      </c>
      <c r="H91" s="277" t="n">
        <v>107185.442</v>
      </c>
      <c r="I91" s="58" t="n">
        <f aca="false">E91-G91</f>
        <v>9.260472</v>
      </c>
      <c r="J91" s="253" t="n">
        <f aca="false">E91/G91-1</f>
        <v>0.209598829275924</v>
      </c>
    </row>
    <row r="92" s="240" customFormat="true" ht="42.75" hidden="false" customHeight="true" outlineLevel="0" collapsed="false">
      <c r="A92" s="275" t="n">
        <v>87</v>
      </c>
      <c r="B92" s="247" t="n">
        <v>73</v>
      </c>
      <c r="C92" s="276" t="s">
        <v>398</v>
      </c>
      <c r="D92" s="255" t="s">
        <v>399</v>
      </c>
      <c r="E92" s="59" t="n">
        <v>53.377192</v>
      </c>
      <c r="F92" s="59" t="n">
        <v>42323.675</v>
      </c>
      <c r="G92" s="250" t="n">
        <v>58.972162</v>
      </c>
      <c r="H92" s="277" t="n">
        <v>44926.071</v>
      </c>
      <c r="I92" s="58" t="n">
        <f aca="false">E92-G92</f>
        <v>-5.59497</v>
      </c>
      <c r="J92" s="253" t="n">
        <f aca="false">E92/G92-1</f>
        <v>-0.094874764808521</v>
      </c>
    </row>
    <row r="93" s="240" customFormat="true" ht="15.6" hidden="false" customHeight="false" outlineLevel="0" collapsed="false">
      <c r="A93" s="275" t="n">
        <v>88</v>
      </c>
      <c r="B93" s="247"/>
      <c r="C93" s="276" t="s">
        <v>400</v>
      </c>
      <c r="D93" s="255" t="s">
        <v>401</v>
      </c>
      <c r="E93" s="59" t="n">
        <v>51.435707</v>
      </c>
      <c r="F93" s="59" t="n">
        <v>11745.814</v>
      </c>
      <c r="G93" s="250" t="s">
        <v>39</v>
      </c>
      <c r="H93" s="277" t="s">
        <v>39</v>
      </c>
      <c r="I93" s="58" t="s">
        <v>39</v>
      </c>
      <c r="J93" s="253" t="s">
        <v>39</v>
      </c>
    </row>
    <row r="94" s="240" customFormat="true" ht="15.6" hidden="false" customHeight="false" outlineLevel="0" collapsed="false">
      <c r="A94" s="275" t="n">
        <v>89</v>
      </c>
      <c r="B94" s="247"/>
      <c r="C94" s="276" t="s">
        <v>402</v>
      </c>
      <c r="D94" s="255" t="s">
        <v>403</v>
      </c>
      <c r="E94" s="59" t="n">
        <v>50.663482</v>
      </c>
      <c r="F94" s="59" t="n">
        <v>975.001</v>
      </c>
      <c r="G94" s="256" t="s">
        <v>39</v>
      </c>
      <c r="H94" s="277" t="s">
        <v>39</v>
      </c>
      <c r="I94" s="58" t="s">
        <v>39</v>
      </c>
      <c r="J94" s="253" t="s">
        <v>39</v>
      </c>
    </row>
    <row r="95" s="240" customFormat="true" ht="46.8" hidden="false" customHeight="false" outlineLevel="0" collapsed="false">
      <c r="A95" s="275" t="n">
        <v>90</v>
      </c>
      <c r="B95" s="247" t="n">
        <v>84</v>
      </c>
      <c r="C95" s="276" t="s">
        <v>404</v>
      </c>
      <c r="D95" s="255" t="s">
        <v>405</v>
      </c>
      <c r="E95" s="59" t="n">
        <v>50.159984</v>
      </c>
      <c r="F95" s="59" t="n">
        <v>9649.424</v>
      </c>
      <c r="G95" s="250" t="n">
        <v>50.548047</v>
      </c>
      <c r="H95" s="277" t="n">
        <v>10159.854</v>
      </c>
      <c r="I95" s="58" t="n">
        <f aca="false">E95-G95</f>
        <v>-0.388062999999995</v>
      </c>
      <c r="J95" s="253" t="n">
        <f aca="false">E95/G95-1</f>
        <v>-0.00767711163994123</v>
      </c>
    </row>
    <row r="96" s="240" customFormat="true" ht="62.4" hidden="false" customHeight="false" outlineLevel="0" collapsed="false">
      <c r="A96" s="275" t="n">
        <v>91</v>
      </c>
      <c r="B96" s="247" t="n">
        <v>86</v>
      </c>
      <c r="C96" s="276" t="s">
        <v>406</v>
      </c>
      <c r="D96" s="255" t="s">
        <v>407</v>
      </c>
      <c r="E96" s="59" t="n">
        <v>49.175577</v>
      </c>
      <c r="F96" s="59" t="n">
        <v>8436.414</v>
      </c>
      <c r="G96" s="250" t="n">
        <v>49.251485</v>
      </c>
      <c r="H96" s="277" t="n">
        <v>8877.5</v>
      </c>
      <c r="I96" s="58" t="n">
        <f aca="false">E96-G96</f>
        <v>-0.0759080000000054</v>
      </c>
      <c r="J96" s="253" t="n">
        <f aca="false">E96/G96-1</f>
        <v>-0.00154123271613038</v>
      </c>
    </row>
    <row r="97" s="240" customFormat="true" ht="46.8" hidden="false" customHeight="false" outlineLevel="0" collapsed="false">
      <c r="A97" s="275" t="n">
        <v>92</v>
      </c>
      <c r="B97" s="247" t="n">
        <v>94</v>
      </c>
      <c r="C97" s="276" t="s">
        <v>408</v>
      </c>
      <c r="D97" s="255" t="s">
        <v>409</v>
      </c>
      <c r="E97" s="59" t="n">
        <v>49.034161</v>
      </c>
      <c r="F97" s="59" t="n">
        <v>3515.721</v>
      </c>
      <c r="G97" s="250" t="n">
        <v>43.80528</v>
      </c>
      <c r="H97" s="277" t="n">
        <v>3483.304</v>
      </c>
      <c r="I97" s="58" t="n">
        <f aca="false">E97-G97</f>
        <v>5.22888099999999</v>
      </c>
      <c r="J97" s="253" t="n">
        <f aca="false">E97/G97-1</f>
        <v>0.119366455367937</v>
      </c>
    </row>
    <row r="98" s="240" customFormat="true" ht="27" hidden="false" customHeight="true" outlineLevel="0" collapsed="false">
      <c r="A98" s="275" t="n">
        <v>93</v>
      </c>
      <c r="B98" s="247" t="n">
        <v>74</v>
      </c>
      <c r="C98" s="276" t="s">
        <v>410</v>
      </c>
      <c r="D98" s="255" t="s">
        <v>411</v>
      </c>
      <c r="E98" s="59" t="n">
        <v>48.649599</v>
      </c>
      <c r="F98" s="59" t="n">
        <v>124950.538</v>
      </c>
      <c r="G98" s="250" t="n">
        <v>58.947686</v>
      </c>
      <c r="H98" s="277" t="n">
        <v>114581.425</v>
      </c>
      <c r="I98" s="58" t="n">
        <f aca="false">E98-G98</f>
        <v>-10.298087</v>
      </c>
      <c r="J98" s="253" t="n">
        <f aca="false">E98/G98-1</f>
        <v>-0.174698748989061</v>
      </c>
    </row>
    <row r="99" s="240" customFormat="true" ht="15.6" hidden="false" customHeight="false" outlineLevel="0" collapsed="false">
      <c r="A99" s="275" t="n">
        <v>94</v>
      </c>
      <c r="B99" s="247" t="n">
        <v>76</v>
      </c>
      <c r="C99" s="276" t="s">
        <v>412</v>
      </c>
      <c r="D99" s="255" t="s">
        <v>413</v>
      </c>
      <c r="E99" s="59" t="n">
        <v>48.619487</v>
      </c>
      <c r="F99" s="59" t="n">
        <v>26489.569</v>
      </c>
      <c r="G99" s="250" t="n">
        <v>55.556825</v>
      </c>
      <c r="H99" s="277" t="n">
        <v>24494.316</v>
      </c>
      <c r="I99" s="58" t="n">
        <f aca="false">E99-G99</f>
        <v>-6.937338</v>
      </c>
      <c r="J99" s="253" t="n">
        <f aca="false">E99/G99-1</f>
        <v>-0.124869230738078</v>
      </c>
    </row>
    <row r="100" s="240" customFormat="true" ht="30.75" hidden="false" customHeight="true" outlineLevel="0" collapsed="false">
      <c r="A100" s="275" t="n">
        <v>95</v>
      </c>
      <c r="B100" s="247"/>
      <c r="C100" s="276" t="s">
        <v>414</v>
      </c>
      <c r="D100" s="255" t="s">
        <v>415</v>
      </c>
      <c r="E100" s="59" t="n">
        <v>48.155307</v>
      </c>
      <c r="F100" s="59" t="n">
        <v>189149.278</v>
      </c>
      <c r="G100" s="250" t="s">
        <v>39</v>
      </c>
      <c r="H100" s="277" t="s">
        <v>39</v>
      </c>
      <c r="I100" s="58" t="s">
        <v>39</v>
      </c>
      <c r="J100" s="253" t="s">
        <v>39</v>
      </c>
    </row>
    <row r="101" s="240" customFormat="true" ht="15.6" hidden="false" customHeight="false" outlineLevel="0" collapsed="false">
      <c r="A101" s="275" t="n">
        <v>96</v>
      </c>
      <c r="B101" s="247" t="n">
        <v>97</v>
      </c>
      <c r="C101" s="276" t="s">
        <v>416</v>
      </c>
      <c r="D101" s="255" t="s">
        <v>417</v>
      </c>
      <c r="E101" s="59" t="n">
        <v>48.05802</v>
      </c>
      <c r="F101" s="59" t="n">
        <v>17827.62</v>
      </c>
      <c r="G101" s="250" t="n">
        <v>43.09942</v>
      </c>
      <c r="H101" s="277" t="n">
        <v>17497.241</v>
      </c>
      <c r="I101" s="58" t="n">
        <f aca="false">E101-G101</f>
        <v>4.9586</v>
      </c>
      <c r="J101" s="253" t="n">
        <f aca="false">E101/G101-1</f>
        <v>0.115050272138233</v>
      </c>
    </row>
    <row r="102" s="240" customFormat="true" ht="21.75" hidden="false" customHeight="true" outlineLevel="0" collapsed="false">
      <c r="A102" s="275" t="n">
        <v>97</v>
      </c>
      <c r="B102" s="247" t="n">
        <v>89</v>
      </c>
      <c r="C102" s="276" t="s">
        <v>418</v>
      </c>
      <c r="D102" s="255" t="s">
        <v>419</v>
      </c>
      <c r="E102" s="59" t="n">
        <v>47.358342</v>
      </c>
      <c r="F102" s="59" t="n">
        <v>172075.228</v>
      </c>
      <c r="G102" s="250" t="n">
        <v>46.944374</v>
      </c>
      <c r="H102" s="277" t="n">
        <v>160547.01</v>
      </c>
      <c r="I102" s="58" t="n">
        <f aca="false">E102-G102</f>
        <v>0.413967999999997</v>
      </c>
      <c r="J102" s="253" t="n">
        <f aca="false">E102/G102-1</f>
        <v>0.00881826648705553</v>
      </c>
    </row>
    <row r="103" s="240" customFormat="true" ht="31.2" hidden="false" customHeight="false" outlineLevel="0" collapsed="false">
      <c r="A103" s="275" t="n">
        <v>98</v>
      </c>
      <c r="B103" s="247" t="n">
        <v>95</v>
      </c>
      <c r="C103" s="276" t="s">
        <v>420</v>
      </c>
      <c r="D103" s="255" t="s">
        <v>421</v>
      </c>
      <c r="E103" s="59" t="n">
        <v>47.189367</v>
      </c>
      <c r="F103" s="59" t="n">
        <v>55569.116</v>
      </c>
      <c r="G103" s="250" t="n">
        <v>43.579302</v>
      </c>
      <c r="H103" s="277" t="n">
        <v>61061.742</v>
      </c>
      <c r="I103" s="58" t="n">
        <f aca="false">E103-G103</f>
        <v>3.610065</v>
      </c>
      <c r="J103" s="253" t="n">
        <f aca="false">E103/G103-1</f>
        <v>0.0828389816798809</v>
      </c>
    </row>
    <row r="104" s="240" customFormat="true" ht="15.6" hidden="false" customHeight="false" outlineLevel="0" collapsed="false">
      <c r="A104" s="275" t="n">
        <v>99</v>
      </c>
      <c r="B104" s="247"/>
      <c r="C104" s="276" t="s">
        <v>422</v>
      </c>
      <c r="D104" s="255" t="s">
        <v>423</v>
      </c>
      <c r="E104" s="59" t="n">
        <v>46.939831</v>
      </c>
      <c r="F104" s="59" t="n">
        <v>97300.34</v>
      </c>
      <c r="G104" s="250" t="s">
        <v>39</v>
      </c>
      <c r="H104" s="277" t="s">
        <v>39</v>
      </c>
      <c r="I104" s="58" t="s">
        <v>39</v>
      </c>
      <c r="J104" s="253" t="s">
        <v>39</v>
      </c>
    </row>
    <row r="105" s="240" customFormat="true" ht="48" hidden="false" customHeight="true" outlineLevel="0" collapsed="false">
      <c r="A105" s="278" t="n">
        <v>100</v>
      </c>
      <c r="B105" s="258"/>
      <c r="C105" s="279" t="s">
        <v>424</v>
      </c>
      <c r="D105" s="280" t="s">
        <v>425</v>
      </c>
      <c r="E105" s="260" t="n">
        <v>46.681449</v>
      </c>
      <c r="F105" s="260" t="n">
        <v>3196.118</v>
      </c>
      <c r="G105" s="261" t="s">
        <v>39</v>
      </c>
      <c r="H105" s="281" t="s">
        <v>39</v>
      </c>
      <c r="I105" s="58" t="s">
        <v>39</v>
      </c>
      <c r="J105" s="253" t="s">
        <v>39</v>
      </c>
    </row>
    <row r="106" s="240" customFormat="true" ht="20.25" hidden="false" customHeight="true" outlineLevel="0" collapsed="false">
      <c r="E106" s="282"/>
      <c r="G106" s="282"/>
    </row>
    <row r="107" s="240" customFormat="true" ht="15.6" hidden="false" customHeight="false" outlineLevel="0" collapsed="false">
      <c r="A107" s="263" t="s">
        <v>222</v>
      </c>
      <c r="B107" s="263"/>
    </row>
    <row r="108" s="240" customFormat="true" ht="15.6" hidden="false" customHeight="false" outlineLevel="0" collapsed="false">
      <c r="A108" s="264" t="s">
        <v>426</v>
      </c>
      <c r="B108" s="264"/>
    </row>
    <row r="109" s="240" customFormat="true" ht="15.6" hidden="false" customHeight="false" outlineLevel="0" collapsed="false"/>
    <row r="110" s="240" customFormat="true" ht="15.6" hidden="false" customHeight="false" outlineLevel="0" collapsed="false"/>
    <row r="111" s="240" customFormat="true" ht="15.6" hidden="false" customHeight="false" outlineLevel="0" collapsed="false"/>
    <row r="112" s="240" customFormat="true" ht="15.6" hidden="false" customHeight="false" outlineLevel="0" collapsed="false"/>
    <row r="113" s="240" customFormat="true" ht="15.6" hidden="false" customHeight="false" outlineLevel="0" collapsed="false"/>
    <row r="114" s="240" customFormat="true" ht="15.6" hidden="false" customHeight="false" outlineLevel="0" collapsed="false"/>
    <row r="115" s="240" customFormat="true" ht="15.6" hidden="false" customHeight="false" outlineLevel="0" collapsed="false"/>
    <row r="116" s="240" customFormat="true" ht="15.6" hidden="false" customHeight="false" outlineLevel="0" collapsed="false"/>
    <row r="117" s="240" customFormat="true" ht="15.6" hidden="false" customHeight="false" outlineLevel="0" collapsed="false"/>
    <row r="118" s="240" customFormat="true" ht="15.6" hidden="false" customHeight="false" outlineLevel="0" collapsed="false"/>
    <row r="119" s="240" customFormat="true" ht="15.6" hidden="false" customHeight="false" outlineLevel="0" collapsed="false"/>
    <row r="120" s="240" customFormat="true" ht="15.6" hidden="false" customHeight="false" outlineLevel="0" collapsed="false"/>
    <row r="121" s="240" customFormat="true" ht="15.6" hidden="false" customHeight="false" outlineLevel="0" collapsed="false"/>
    <row r="122" s="240" customFormat="true" ht="15.6" hidden="false" customHeight="false" outlineLevel="0" collapsed="false"/>
    <row r="123" s="240" customFormat="true" ht="15.6" hidden="false" customHeight="false" outlineLevel="0" collapsed="false"/>
    <row r="124" s="240" customFormat="true" ht="15.6" hidden="false" customHeight="false" outlineLevel="0" collapsed="false"/>
    <row r="125" s="240" customFormat="true" ht="15.6" hidden="false" customHeight="false" outlineLevel="0" collapsed="false"/>
    <row r="126" s="240" customFormat="true" ht="15.6" hidden="false" customHeight="false" outlineLevel="0" collapsed="false"/>
    <row r="127" s="240" customFormat="true" ht="15.6" hidden="false" customHeight="false" outlineLevel="0" collapsed="false"/>
    <row r="128" s="240" customFormat="true" ht="15.6" hidden="false" customHeight="false" outlineLevel="0" collapsed="false"/>
    <row r="129" s="240" customFormat="true" ht="15.6" hidden="false" customHeight="false" outlineLevel="0" collapsed="false"/>
    <row r="130" s="240" customFormat="true" ht="15.6" hidden="false" customHeight="false" outlineLevel="0" collapsed="false"/>
    <row r="131" s="240" customFormat="true" ht="15.6" hidden="false" customHeight="false" outlineLevel="0" collapsed="false"/>
    <row r="132" s="240" customFormat="true" ht="15.6" hidden="false" customHeight="false" outlineLevel="0" collapsed="false"/>
    <row r="133" s="240" customFormat="true" ht="15.6" hidden="false" customHeight="false" outlineLevel="0" collapsed="false"/>
    <row r="134" s="240" customFormat="true" ht="15.6" hidden="false" customHeight="false" outlineLevel="0" collapsed="false"/>
    <row r="135" s="240" customFormat="true" ht="15.6" hidden="false" customHeight="false" outlineLevel="0" collapsed="false"/>
    <row r="136" s="240" customFormat="true" ht="15.6" hidden="false" customHeight="false" outlineLevel="0" collapsed="false"/>
    <row r="137" s="240" customFormat="true" ht="15.6" hidden="false" customHeight="false" outlineLevel="0" collapsed="false"/>
    <row r="138" s="240" customFormat="true" ht="15.6" hidden="false" customHeight="false" outlineLevel="0" collapsed="false"/>
    <row r="139" s="240" customFormat="true" ht="15.6" hidden="false" customHeight="false" outlineLevel="0" collapsed="false"/>
    <row r="140" s="240" customFormat="true" ht="15.6" hidden="false" customHeight="false" outlineLevel="0" collapsed="false"/>
    <row r="141" s="240" customFormat="true" ht="15.6" hidden="false" customHeight="false" outlineLevel="0" collapsed="false"/>
    <row r="142" s="240" customFormat="true" ht="15.6" hidden="false" customHeight="false" outlineLevel="0" collapsed="false"/>
    <row r="143" s="240" customFormat="true" ht="15.6" hidden="false" customHeight="false" outlineLevel="0" collapsed="false"/>
    <row r="144" s="240" customFormat="true" ht="15.6" hidden="false" customHeight="false" outlineLevel="0" collapsed="false"/>
    <row r="145" s="240" customFormat="true" ht="15.6" hidden="false" customHeight="false" outlineLevel="0" collapsed="false"/>
    <row r="146" s="240" customFormat="true" ht="15.6" hidden="false" customHeight="false" outlineLevel="0" collapsed="false"/>
    <row r="147" s="240" customFormat="true" ht="15.6" hidden="false" customHeight="false" outlineLevel="0" collapsed="false"/>
    <row r="148" s="240" customFormat="true" ht="15.6" hidden="false" customHeight="false" outlineLevel="0" collapsed="false"/>
    <row r="149" s="240" customFormat="true" ht="15.6" hidden="false" customHeight="false" outlineLevel="0" collapsed="false"/>
    <row r="150" s="240" customFormat="true" ht="15.6" hidden="false" customHeight="false" outlineLevel="0" collapsed="false"/>
    <row r="151" s="240" customFormat="true" ht="15.6" hidden="false" customHeight="false" outlineLevel="0" collapsed="false"/>
    <row r="152" s="240" customFormat="true" ht="15.6" hidden="false" customHeight="false" outlineLevel="0" collapsed="false"/>
    <row r="153" s="240" customFormat="true" ht="15.6" hidden="false" customHeight="false" outlineLevel="0" collapsed="false"/>
    <row r="154" s="240" customFormat="true" ht="15.6" hidden="false" customHeight="false" outlineLevel="0" collapsed="false"/>
    <row r="155" s="240" customFormat="true" ht="15.6" hidden="false" customHeight="false" outlineLevel="0" collapsed="false"/>
    <row r="156" s="240" customFormat="true" ht="15.6" hidden="false" customHeight="false" outlineLevel="0" collapsed="false"/>
    <row r="157" s="240" customFormat="true" ht="15.6" hidden="false" customHeight="false" outlineLevel="0" collapsed="false"/>
    <row r="158" s="240" customFormat="true" ht="15.6" hidden="false" customHeight="false" outlineLevel="0" collapsed="false"/>
    <row r="159" s="240" customFormat="true" ht="15.6" hidden="false" customHeight="false" outlineLevel="0" collapsed="false"/>
    <row r="160" s="240" customFormat="true" ht="15.6" hidden="false" customHeight="false" outlineLevel="0" collapsed="false"/>
    <row r="161" s="240" customFormat="true" ht="15.6" hidden="false" customHeight="false" outlineLevel="0" collapsed="false"/>
    <row r="162" s="240" customFormat="true" ht="15.6" hidden="false" customHeight="false" outlineLevel="0" collapsed="false"/>
    <row r="163" s="240" customFormat="true" ht="15.6" hidden="false" customHeight="false" outlineLevel="0" collapsed="false"/>
    <row r="164" s="240" customFormat="true" ht="15.6" hidden="false" customHeight="false" outlineLevel="0" collapsed="false"/>
    <row r="165" s="240" customFormat="true" ht="15.6" hidden="false" customHeight="false" outlineLevel="0" collapsed="false"/>
    <row r="166" s="240" customFormat="true" ht="15.6" hidden="false" customHeight="false" outlineLevel="0" collapsed="false"/>
    <row r="167" s="240" customFormat="true" ht="15.6" hidden="false" customHeight="false" outlineLevel="0" collapsed="false"/>
    <row r="168" s="240" customFormat="true" ht="15.6" hidden="false" customHeight="false" outlineLevel="0" collapsed="false"/>
    <row r="169" s="240" customFormat="true" ht="15.6" hidden="false" customHeight="false" outlineLevel="0" collapsed="false"/>
    <row r="170" s="240" customFormat="true" ht="15.6" hidden="false" customHeight="false" outlineLevel="0" collapsed="false"/>
    <row r="171" s="240" customFormat="true" ht="15.6" hidden="false" customHeight="false" outlineLevel="0" collapsed="false"/>
    <row r="172" s="240" customFormat="true" ht="15.6" hidden="false" customHeight="false" outlineLevel="0" collapsed="false"/>
    <row r="173" s="240" customFormat="true" ht="15.6" hidden="false" customHeight="false" outlineLevel="0" collapsed="false"/>
    <row r="174" s="240" customFormat="true" ht="15.6" hidden="false" customHeight="false" outlineLevel="0" collapsed="false"/>
    <row r="175" s="240" customFormat="true" ht="15.6" hidden="false" customHeight="false" outlineLevel="0" collapsed="false"/>
    <row r="176" s="240" customFormat="true" ht="15.6" hidden="false" customHeight="false" outlineLevel="0" collapsed="false"/>
    <row r="177" s="240" customFormat="true" ht="15.6" hidden="false" customHeight="false" outlineLevel="0" collapsed="false"/>
    <row r="178" s="240" customFormat="true" ht="15.6" hidden="false" customHeight="false" outlineLevel="0" collapsed="false"/>
    <row r="179" s="240" customFormat="true" ht="15.6" hidden="false" customHeight="false" outlineLevel="0" collapsed="false"/>
    <row r="180" s="240" customFormat="true" ht="15.6" hidden="false" customHeight="false" outlineLevel="0" collapsed="false"/>
    <row r="181" s="240" customFormat="true" ht="15.6" hidden="false" customHeight="false" outlineLevel="0" collapsed="false"/>
    <row r="182" s="240" customFormat="true" ht="15.6" hidden="false" customHeight="false" outlineLevel="0" collapsed="false"/>
    <row r="183" s="240" customFormat="true" ht="15.6" hidden="false" customHeight="false" outlineLevel="0" collapsed="false"/>
    <row r="184" s="240" customFormat="true" ht="15.6" hidden="false" customHeight="false" outlineLevel="0" collapsed="false"/>
    <row r="185" s="240" customFormat="true" ht="15.6" hidden="false" customHeight="false" outlineLevel="0" collapsed="false"/>
    <row r="186" s="240" customFormat="true" ht="15.6" hidden="false" customHeight="false" outlineLevel="0" collapsed="false"/>
    <row r="187" s="240" customFormat="true" ht="15.6" hidden="false" customHeight="false" outlineLevel="0" collapsed="false"/>
    <row r="188" s="240" customFormat="true" ht="15.6" hidden="false" customHeight="false" outlineLevel="0" collapsed="false"/>
    <row r="189" s="240" customFormat="true" ht="15.6" hidden="false" customHeight="false" outlineLevel="0" collapsed="false"/>
    <row r="190" s="240" customFormat="true" ht="15.6" hidden="false" customHeight="false" outlineLevel="0" collapsed="false"/>
  </sheetData>
  <mergeCells count="2">
    <mergeCell ref="A1:J1"/>
    <mergeCell ref="A3:J3"/>
  </mergeCells>
  <printOptions headings="false" gridLines="false" gridLinesSet="true" horizontalCentered="true" verticalCentered="true"/>
  <pageMargins left="0.170138888888889" right="0.157638888888889" top="0.170138888888889" bottom="0.309722222222222"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Pantelis Arsenis</dc:creator>
  <dc:description/>
  <dc:language>en-US</dc:language>
  <cp:lastModifiedBy>Κώστας Νούσης</cp:lastModifiedBy>
  <cp:lastPrinted>2019-09-02T10:43:04Z</cp:lastPrinted>
  <dcterms:modified xsi:type="dcterms:W3CDTF">2020-02-21T10:02:21Z</dcterms:modified>
  <cp:revision>0</cp:revision>
  <dc:subject/>
  <dc:title/>
</cp:coreProperties>
</file>